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ster" sheetId="1" state="visible" r:id="rId2"/>
    <sheet name="Crest Gauge Data" sheetId="2" state="visible" r:id="rId3"/>
    <sheet name="Storm_02" sheetId="3" state="visible" r:id="rId4"/>
    <sheet name="Storm_01" sheetId="4" state="visible" r:id="rId5"/>
  </sheets>
  <definedNames>
    <definedName function="false" hidden="false" localSheetId="1" name="_xlnm.Print_Area" vbProcedure="false">'Crest Gauge Data'!$A$1:$K$22</definedName>
    <definedName function="false" hidden="false" localSheetId="0" name="_xlnm.Print_Area" vbProcedure="false">Master!$A$1:$H$17</definedName>
    <definedName function="false" hidden="false" localSheetId="3" name="_xlnm.Print_Area" vbProcedure="false">Storm_01!$A$1:$Y$21</definedName>
    <definedName function="false" hidden="false" localSheetId="2" name="_xlnm.Print_Area" vbProcedure="false">Storm_02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10">
  <si>
    <t xml:space="preserve">Sequim-Area Stormwater Sampling Sites for 2008-09 Water Year</t>
  </si>
  <si>
    <t xml:space="preserve">Baseline data for Crest Guage Installation;  December 16, 2008 (unless otherwise noted)</t>
  </si>
  <si>
    <t xml:space="preserve">Site #</t>
  </si>
  <si>
    <t xml:space="preserve">Location</t>
  </si>
  <si>
    <t xml:space="preserve">Site Name</t>
  </si>
  <si>
    <t xml:space="preserve">Latitude</t>
  </si>
  <si>
    <t xml:space="preserve">Longitude</t>
  </si>
  <si>
    <r>
      <rPr>
        <b val="true"/>
        <sz val="18"/>
        <rFont val="Arial"/>
        <family val="2"/>
      </rPr>
      <t xml:space="preserve">Staff Height Reference</t>
    </r>
    <r>
      <rPr>
        <sz val="18"/>
        <rFont val="Arial"/>
        <family val="2"/>
      </rPr>
      <t xml:space="preserve"> (via laser level)</t>
    </r>
  </si>
  <si>
    <t xml:space="preserve">Sample Protocols</t>
  </si>
  <si>
    <t xml:space="preserve">Water Depth (Feet)</t>
  </si>
  <si>
    <t xml:space="preserve">Benchmark description</t>
  </si>
  <si>
    <t xml:space="preserve">Vertical from Benchmark (feet)</t>
  </si>
  <si>
    <t xml:space="preserve">Raw</t>
  </si>
  <si>
    <t xml:space="preserve">Adjustment</t>
  </si>
  <si>
    <t xml:space="preserve">Corrected</t>
  </si>
  <si>
    <t xml:space="preserve">Agnew Ditch at Finn Hall Road</t>
  </si>
  <si>
    <t xml:space="preserve">AgFnHall</t>
  </si>
  <si>
    <t xml:space="preserve">N 48º 06' 45.0"</t>
  </si>
  <si>
    <t xml:space="preserve">W 123º 15" 09.0"</t>
  </si>
  <si>
    <t xml:space="preserve">SK staff guage height set identical to original ditch staff guage</t>
  </si>
  <si>
    <t xml:space="preserve">Highland Ditch d/s Washington St</t>
  </si>
  <si>
    <t xml:space="preserve">HldWash</t>
  </si>
  <si>
    <r>
      <rPr>
        <sz val="14"/>
        <rFont val="Arial"/>
        <family val="2"/>
      </rPr>
      <t xml:space="preserve">N 48</t>
    </r>
    <r>
      <rPr>
        <sz val="14"/>
        <rFont val="Arial"/>
        <family val="0"/>
      </rPr>
      <t xml:space="preserve">º 08' 36.2"</t>
    </r>
  </si>
  <si>
    <t xml:space="preserve">W 123º 07' 12.2"</t>
  </si>
  <si>
    <t xml:space="preserve">Concrete curbing over culvert north of crest gauge</t>
  </si>
  <si>
    <t xml:space="preserve">Dry - ice</t>
  </si>
  <si>
    <t xml:space="preserve">Bell Creek d/s Blake Ave</t>
  </si>
  <si>
    <t xml:space="preserve">BelBlake</t>
  </si>
  <si>
    <t xml:space="preserve">Bottom of culvert</t>
  </si>
  <si>
    <t xml:space="preserve">Dry</t>
  </si>
  <si>
    <t xml:space="preserve">Manhole in front of Los Palomas </t>
  </si>
  <si>
    <t xml:space="preserve">SqBayRd</t>
  </si>
  <si>
    <t xml:space="preserve">Highland ditch d/s Happy Valley Rd</t>
  </si>
  <si>
    <t xml:space="preserve">HldHpyVly</t>
  </si>
  <si>
    <t xml:space="preserve">Top of vertical steel "H" beam just U/S of crest gauge</t>
  </si>
  <si>
    <t xml:space="preserve">Eureka Ditch behind 775 W Washington</t>
  </si>
  <si>
    <t xml:space="preserve">EurWash</t>
  </si>
  <si>
    <t xml:space="preserve">Top of green electrical Supply box to #755 Washington - distance above top of staff gauge</t>
  </si>
  <si>
    <t xml:space="preserve">+1.6 degrees</t>
  </si>
  <si>
    <t xml:space="preserve">Ice</t>
  </si>
  <si>
    <t xml:space="preserve">Lotzgesell Creek d/s Woodcock Rd</t>
  </si>
  <si>
    <t xml:space="preserve">LotzWdck</t>
  </si>
  <si>
    <t xml:space="preserve">N 48º 06' 58.3"</t>
  </si>
  <si>
    <t xml:space="preserve">W 123º 09' 38.3"</t>
  </si>
  <si>
    <t xml:space="preserve">Top of culvert</t>
  </si>
  <si>
    <t xml:space="preserve">Meadowbrook Creek u/s ditch</t>
  </si>
  <si>
    <t xml:space="preserve">MdwCr</t>
  </si>
  <si>
    <t xml:space="preserve">Top of nearest fence T-post. Distance above top of staff gauge. (2)</t>
  </si>
  <si>
    <t xml:space="preserve">Ditch u/s Meadowbrook Creek</t>
  </si>
  <si>
    <t xml:space="preserve">MdwDtch</t>
  </si>
  <si>
    <t xml:space="preserve">Top of rebar grate over spillway.  Distance above top of staff gauge</t>
  </si>
  <si>
    <t xml:space="preserve">Safeway parking lot catch basin</t>
  </si>
  <si>
    <t xml:space="preserve">SfwyCB</t>
  </si>
  <si>
    <t xml:space="preserve">Home Depot</t>
  </si>
  <si>
    <t xml:space="preserve">N 48º 04' 39.4"</t>
  </si>
  <si>
    <t xml:space="preserve">W 123º 07' 54.3"</t>
  </si>
  <si>
    <t xml:space="preserve">Top of culvert at west end of swale.</t>
  </si>
  <si>
    <t xml:space="preserve">(1)</t>
  </si>
  <si>
    <t xml:space="preserve">Staff Height Reference (via laser level)</t>
  </si>
  <si>
    <t xml:space="preserve">The vertical distance from the stated benchmark.  Positive figures means the staff gauge was above the benchmark</t>
  </si>
  <si>
    <t xml:space="preserve">(2)</t>
  </si>
  <si>
    <t xml:space="preserve">Bottom of Meadowbrook Creek is VERY soft.  Needs longer stake</t>
  </si>
  <si>
    <r>
      <rPr>
        <b val="true"/>
        <sz val="9"/>
        <rFont val="Arial"/>
        <family val="2"/>
      </rPr>
      <t xml:space="preserve">Staff Height Reference</t>
    </r>
    <r>
      <rPr>
        <sz val="9"/>
        <rFont val="Arial"/>
        <family val="2"/>
      </rPr>
      <t xml:space="preserve"> (via laser level)</t>
    </r>
  </si>
  <si>
    <t xml:space="preserve">N 48º 04' 40.6"</t>
  </si>
  <si>
    <t xml:space="preserve">W 123º 05' 23.4"</t>
  </si>
  <si>
    <t xml:space="preserve">n</t>
  </si>
  <si>
    <t xml:space="preserve">N 48º 04' 47.5"</t>
  </si>
  <si>
    <t xml:space="preserve">W 123º 05' 09.5"</t>
  </si>
  <si>
    <t xml:space="preserve">N 48º 04' 31.6"</t>
  </si>
  <si>
    <t xml:space="preserve">W 123º 05' 04.2"</t>
  </si>
  <si>
    <t xml:space="preserve">N 48º 03' 13.6"</t>
  </si>
  <si>
    <t xml:space="preserve">W 123º 03'58.6"</t>
  </si>
  <si>
    <t xml:space="preserve">N 48º 04' 44.4"</t>
  </si>
  <si>
    <t xml:space="preserve">W 123º 07' 12.9"</t>
  </si>
  <si>
    <r>
      <rPr>
        <sz val="9"/>
        <rFont val="Arial"/>
        <family val="2"/>
      </rPr>
      <t xml:space="preserve">N 48</t>
    </r>
    <r>
      <rPr>
        <sz val="10"/>
        <rFont val="Arial"/>
        <family val="2"/>
      </rPr>
      <t xml:space="preserve">º 08' 36.1"</t>
    </r>
  </si>
  <si>
    <r>
      <rPr>
        <sz val="9"/>
        <rFont val="Arial"/>
        <family val="2"/>
      </rPr>
      <t xml:space="preserve">N 48</t>
    </r>
    <r>
      <rPr>
        <sz val="10"/>
        <rFont val="Arial"/>
        <family val="2"/>
      </rPr>
      <t xml:space="preserve">º 08' 33.1"</t>
    </r>
  </si>
  <si>
    <r>
      <rPr>
        <sz val="9"/>
        <rFont val="Arial"/>
        <family val="2"/>
      </rPr>
      <t xml:space="preserve">W 123</t>
    </r>
    <r>
      <rPr>
        <sz val="10"/>
        <rFont val="Arial"/>
        <family val="2"/>
      </rPr>
      <t xml:space="preserve">º 07' 10.1"</t>
    </r>
  </si>
  <si>
    <t xml:space="preserve">N 48º 04' 50.2"</t>
  </si>
  <si>
    <t xml:space="preserve">W 123º 07' 02.1"</t>
  </si>
  <si>
    <t xml:space="preserve">Rhodefer Road</t>
  </si>
  <si>
    <t xml:space="preserve">N 48º 04' 32.8"</t>
  </si>
  <si>
    <t xml:space="preserve">W 123º 04' 50.0"</t>
  </si>
  <si>
    <t xml:space="preserve">Top of telephone box, 34' north of crest gauge</t>
  </si>
  <si>
    <t xml:space="preserve">Staff Height Reference</t>
  </si>
  <si>
    <t xml:space="preserve">Second Storm: January 6, 2009 thru January</t>
  </si>
  <si>
    <t xml:space="preserve">Date</t>
  </si>
  <si>
    <t xml:space="preserve">Time ARR</t>
  </si>
  <si>
    <t xml:space="preserve">Staff</t>
  </si>
  <si>
    <t xml:space="preserve">Crest</t>
  </si>
  <si>
    <t xml:space="preserve">Turbidity (Hauk)</t>
  </si>
  <si>
    <t xml:space="preserve">N/A (1)</t>
  </si>
  <si>
    <t xml:space="preserve">N.A</t>
  </si>
  <si>
    <t xml:space="preserve">Flowing</t>
  </si>
  <si>
    <t xml:space="preserve">N/A</t>
  </si>
  <si>
    <t xml:space="preserve">No flow</t>
  </si>
  <si>
    <t xml:space="preserve">Staff gauge &amp; crest gauges not possible to read due to high flow activity in ditch</t>
  </si>
  <si>
    <t xml:space="preserve">First Storm</t>
  </si>
  <si>
    <t xml:space="preserve">12/24/2008 AM</t>
  </si>
  <si>
    <t xml:space="preserve">12/24/2008 PM</t>
  </si>
  <si>
    <t xml:space="preserve">12/27/2008 AM</t>
  </si>
  <si>
    <t xml:space="preserve">Turbidity</t>
  </si>
  <si>
    <t xml:space="preserve">Hauk</t>
  </si>
  <si>
    <t xml:space="preserve">HF</t>
  </si>
  <si>
    <t xml:space="preserve">CREST</t>
  </si>
  <si>
    <t xml:space="preserve">snow</t>
  </si>
  <si>
    <t xml:space="preserve">Snow</t>
  </si>
  <si>
    <t xml:space="preserve">Frozen</t>
  </si>
  <si>
    <t xml:space="preserve">flowing</t>
  </si>
  <si>
    <t xml:space="preserve">Not flowing</t>
  </si>
  <si>
    <t xml:space="preserve">&gt; 1000 (HF:283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[$-409]m/d/yyyy"/>
    <numFmt numFmtId="168" formatCode="h:mm;@"/>
    <numFmt numFmtId="169" formatCode="0"/>
    <numFmt numFmtId="170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u val="single"/>
      <sz val="18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4"/>
      <name val="Arial"/>
      <family val="0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2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55.32"/>
    <col collapsed="false" customWidth="true" hidden="false" outlineLevel="0" max="3" min="3" style="0" width="18.33"/>
    <col collapsed="false" customWidth="true" hidden="false" outlineLevel="0" max="5" min="4" style="0" width="25.66"/>
    <col collapsed="false" customWidth="true" hidden="false" outlineLevel="0" max="6" min="6" style="0" width="38.99"/>
    <col collapsed="false" customWidth="true" hidden="false" outlineLevel="0" max="7" min="7" style="0" width="12.66"/>
    <col collapsed="false" customWidth="true" hidden="false" outlineLevel="0" max="8" min="8" style="0" width="15.55"/>
    <col collapsed="false" customWidth="true" hidden="false" outlineLevel="0" max="9" min="9" style="0" width="13.99"/>
    <col collapsed="false" customWidth="true" hidden="false" outlineLevel="0" max="10" min="10" style="0" width="17.88"/>
    <col collapsed="false" customWidth="true" hidden="false" outlineLevel="0" max="11" min="11" style="0" width="14.1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8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2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23.4" hidden="false" customHeight="false" outlineLevel="0" collapsed="false">
      <c r="A4" s="4"/>
    </row>
    <row r="5" customFormat="false" ht="70.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6"/>
      <c r="H5" s="6"/>
      <c r="I5" s="6"/>
      <c r="J5" s="7" t="s">
        <v>8</v>
      </c>
      <c r="K5" s="5" t="s">
        <v>9</v>
      </c>
    </row>
    <row r="6" customFormat="false" ht="47.25" hidden="false" customHeight="true" outlineLevel="0" collapsed="false">
      <c r="A6" s="5"/>
      <c r="B6" s="5"/>
      <c r="C6" s="5"/>
      <c r="D6" s="5"/>
      <c r="E6" s="5"/>
      <c r="F6" s="7" t="s">
        <v>10</v>
      </c>
      <c r="G6" s="5" t="s">
        <v>11</v>
      </c>
      <c r="H6" s="5"/>
      <c r="I6" s="5"/>
      <c r="J6" s="7"/>
      <c r="K6" s="5"/>
    </row>
    <row r="7" s="11" customFormat="true" ht="45" hidden="false" customHeight="true" outlineLevel="0" collapsed="false">
      <c r="A7" s="5"/>
      <c r="B7" s="5"/>
      <c r="C7" s="5"/>
      <c r="D7" s="5"/>
      <c r="E7" s="5"/>
      <c r="F7" s="7"/>
      <c r="G7" s="8" t="s">
        <v>12</v>
      </c>
      <c r="H7" s="9" t="s">
        <v>13</v>
      </c>
      <c r="I7" s="10" t="s">
        <v>14</v>
      </c>
      <c r="J7" s="7"/>
      <c r="K7" s="5"/>
    </row>
    <row r="8" customFormat="false" ht="50.1" hidden="false" customHeight="true" outlineLevel="0" collapsed="false">
      <c r="A8" s="12" t="n">
        <v>1</v>
      </c>
      <c r="B8" s="13" t="s">
        <v>15</v>
      </c>
      <c r="C8" s="14" t="s">
        <v>16</v>
      </c>
      <c r="D8" s="15" t="s">
        <v>17</v>
      </c>
      <c r="E8" s="15" t="s">
        <v>18</v>
      </c>
      <c r="F8" s="16" t="s">
        <v>19</v>
      </c>
      <c r="G8" s="17" t="n">
        <v>0</v>
      </c>
      <c r="H8" s="18" t="n">
        <v>0</v>
      </c>
      <c r="I8" s="19" t="n">
        <f aca="false">G8+H8</f>
        <v>0</v>
      </c>
      <c r="J8" s="20"/>
      <c r="K8" s="21" t="n">
        <v>1.14</v>
      </c>
      <c r="L8" s="22"/>
      <c r="M8" s="22"/>
      <c r="N8" s="22"/>
      <c r="O8" s="22"/>
      <c r="P8" s="22"/>
      <c r="Q8" s="22"/>
    </row>
    <row r="9" customFormat="false" ht="50.1" hidden="false" customHeight="true" outlineLevel="0" collapsed="false">
      <c r="A9" s="23" t="n">
        <v>2</v>
      </c>
      <c r="B9" s="24" t="s">
        <v>20</v>
      </c>
      <c r="C9" s="25" t="s">
        <v>21</v>
      </c>
      <c r="D9" s="26" t="s">
        <v>22</v>
      </c>
      <c r="E9" s="26" t="s">
        <v>23</v>
      </c>
      <c r="F9" s="27" t="s">
        <v>24</v>
      </c>
      <c r="G9" s="28" t="n">
        <v>2.6</v>
      </c>
      <c r="H9" s="29" t="n">
        <v>0.1</v>
      </c>
      <c r="I9" s="19" t="n">
        <f aca="false">G9+H9</f>
        <v>2.7</v>
      </c>
      <c r="J9" s="30"/>
      <c r="K9" s="31" t="s">
        <v>25</v>
      </c>
      <c r="L9" s="22"/>
      <c r="M9" s="22"/>
      <c r="N9" s="22"/>
      <c r="O9" s="22"/>
      <c r="P9" s="22"/>
      <c r="Q9" s="22"/>
    </row>
    <row r="10" customFormat="false" ht="50.1" hidden="false" customHeight="true" outlineLevel="0" collapsed="false">
      <c r="A10" s="23" t="n">
        <v>3</v>
      </c>
      <c r="B10" s="24" t="s">
        <v>26</v>
      </c>
      <c r="C10" s="25" t="s">
        <v>27</v>
      </c>
      <c r="D10" s="26"/>
      <c r="E10" s="26"/>
      <c r="F10" s="27" t="s">
        <v>28</v>
      </c>
      <c r="G10" s="28" t="n">
        <v>0.92</v>
      </c>
      <c r="H10" s="29" t="n">
        <v>0.1</v>
      </c>
      <c r="I10" s="19" t="n">
        <f aca="false">G10+H10</f>
        <v>1.02</v>
      </c>
      <c r="J10" s="30"/>
      <c r="K10" s="31" t="s">
        <v>29</v>
      </c>
      <c r="L10" s="22"/>
      <c r="M10" s="22"/>
      <c r="N10" s="22"/>
      <c r="O10" s="22"/>
      <c r="P10" s="22"/>
      <c r="Q10" s="22"/>
    </row>
    <row r="11" customFormat="false" ht="50.1" hidden="false" customHeight="true" outlineLevel="0" collapsed="false">
      <c r="A11" s="23" t="n">
        <v>4</v>
      </c>
      <c r="B11" s="24" t="s">
        <v>30</v>
      </c>
      <c r="C11" s="25" t="s">
        <v>31</v>
      </c>
      <c r="D11" s="26"/>
      <c r="E11" s="26"/>
      <c r="F11" s="27"/>
      <c r="G11" s="28"/>
      <c r="H11" s="29"/>
      <c r="I11" s="19"/>
      <c r="J11" s="30"/>
      <c r="K11" s="31"/>
      <c r="L11" s="22"/>
      <c r="M11" s="22"/>
      <c r="N11" s="22"/>
      <c r="O11" s="22"/>
      <c r="P11" s="22"/>
      <c r="Q11" s="22"/>
    </row>
    <row r="12" customFormat="false" ht="50.1" hidden="false" customHeight="true" outlineLevel="0" collapsed="false">
      <c r="A12" s="23" t="n">
        <v>5</v>
      </c>
      <c r="B12" s="24" t="s">
        <v>32</v>
      </c>
      <c r="C12" s="25" t="s">
        <v>33</v>
      </c>
      <c r="D12" s="26"/>
      <c r="E12" s="26"/>
      <c r="F12" s="27" t="s">
        <v>34</v>
      </c>
      <c r="G12" s="28" t="n">
        <v>2.84</v>
      </c>
      <c r="H12" s="29" t="n">
        <v>0.1</v>
      </c>
      <c r="I12" s="19" t="n">
        <f aca="false">G12+H12</f>
        <v>2.94</v>
      </c>
      <c r="J12" s="30"/>
      <c r="K12" s="31" t="n">
        <v>1.02</v>
      </c>
      <c r="L12" s="22"/>
      <c r="M12" s="22"/>
      <c r="N12" s="22"/>
      <c r="O12" s="22"/>
      <c r="P12" s="22"/>
      <c r="Q12" s="22"/>
    </row>
    <row r="13" customFormat="false" ht="50.1" hidden="false" customHeight="true" outlineLevel="0" collapsed="false">
      <c r="A13" s="23" t="n">
        <v>6</v>
      </c>
      <c r="B13" s="24" t="s">
        <v>35</v>
      </c>
      <c r="C13" s="25" t="s">
        <v>36</v>
      </c>
      <c r="D13" s="26"/>
      <c r="E13" s="26"/>
      <c r="F13" s="32" t="s">
        <v>37</v>
      </c>
      <c r="G13" s="28" t="n">
        <v>0.9</v>
      </c>
      <c r="H13" s="29" t="s">
        <v>38</v>
      </c>
      <c r="I13" s="19"/>
      <c r="J13" s="30"/>
      <c r="K13" s="31" t="s">
        <v>39</v>
      </c>
      <c r="L13" s="22"/>
      <c r="M13" s="22"/>
      <c r="N13" s="22"/>
      <c r="O13" s="22"/>
      <c r="P13" s="22"/>
      <c r="Q13" s="22"/>
    </row>
    <row r="14" customFormat="false" ht="50.1" hidden="false" customHeight="true" outlineLevel="0" collapsed="false">
      <c r="A14" s="23" t="n">
        <v>7</v>
      </c>
      <c r="B14" s="24" t="s">
        <v>40</v>
      </c>
      <c r="C14" s="25" t="s">
        <v>41</v>
      </c>
      <c r="D14" s="26" t="s">
        <v>42</v>
      </c>
      <c r="E14" s="26" t="s">
        <v>43</v>
      </c>
      <c r="F14" s="27" t="s">
        <v>44</v>
      </c>
      <c r="G14" s="28" t="n">
        <v>3.52</v>
      </c>
      <c r="H14" s="29" t="n">
        <v>-3.54</v>
      </c>
      <c r="I14" s="19" t="n">
        <f aca="false">G14+H14</f>
        <v>-0.02</v>
      </c>
      <c r="J14" s="30"/>
      <c r="K14" s="31" t="n">
        <v>0.82</v>
      </c>
      <c r="L14" s="22"/>
      <c r="M14" s="22"/>
      <c r="N14" s="22"/>
      <c r="O14" s="22"/>
      <c r="P14" s="22"/>
      <c r="Q14" s="22"/>
    </row>
    <row r="15" customFormat="false" ht="50.1" hidden="false" customHeight="true" outlineLevel="0" collapsed="false">
      <c r="A15" s="23" t="n">
        <v>8</v>
      </c>
      <c r="B15" s="24" t="s">
        <v>45</v>
      </c>
      <c r="C15" s="25" t="s">
        <v>46</v>
      </c>
      <c r="D15" s="26"/>
      <c r="E15" s="26"/>
      <c r="F15" s="32" t="s">
        <v>47</v>
      </c>
      <c r="G15" s="28" t="n">
        <f aca="false">29.75/12</f>
        <v>2.47916666666667</v>
      </c>
      <c r="H15" s="29" t="n">
        <v>0.1</v>
      </c>
      <c r="I15" s="19" t="n">
        <f aca="false">G15+H15</f>
        <v>2.57916666666667</v>
      </c>
      <c r="J15" s="30"/>
      <c r="K15" s="31" t="n">
        <v>1.43</v>
      </c>
      <c r="L15" s="22"/>
      <c r="M15" s="22"/>
      <c r="N15" s="22"/>
      <c r="O15" s="22"/>
      <c r="P15" s="22"/>
      <c r="Q15" s="22"/>
    </row>
    <row r="16" customFormat="false" ht="50.1" hidden="false" customHeight="true" outlineLevel="0" collapsed="false">
      <c r="A16" s="23" t="n">
        <v>9</v>
      </c>
      <c r="B16" s="24" t="s">
        <v>48</v>
      </c>
      <c r="C16" s="25" t="s">
        <v>49</v>
      </c>
      <c r="D16" s="26"/>
      <c r="E16" s="26"/>
      <c r="F16" s="32" t="s">
        <v>50</v>
      </c>
      <c r="G16" s="28" t="n">
        <f aca="false">63.25/12</f>
        <v>5.27083333333333</v>
      </c>
      <c r="H16" s="29" t="n">
        <f aca="false">-(33+(9/16))/12</f>
        <v>-2.796875</v>
      </c>
      <c r="I16" s="19" t="n">
        <f aca="false">G16+H16</f>
        <v>2.47395833333333</v>
      </c>
      <c r="J16" s="30"/>
      <c r="K16" s="31" t="n">
        <v>0.79</v>
      </c>
      <c r="L16" s="22"/>
      <c r="M16" s="22"/>
      <c r="N16" s="22"/>
      <c r="O16" s="22"/>
      <c r="P16" s="22"/>
      <c r="Q16" s="22"/>
    </row>
    <row r="17" customFormat="false" ht="50.1" hidden="false" customHeight="true" outlineLevel="0" collapsed="false">
      <c r="A17" s="23" t="n">
        <v>10</v>
      </c>
      <c r="B17" s="24" t="s">
        <v>51</v>
      </c>
      <c r="C17" s="25" t="s">
        <v>52</v>
      </c>
      <c r="D17" s="26"/>
      <c r="E17" s="26"/>
      <c r="F17" s="27"/>
      <c r="G17" s="28"/>
      <c r="H17" s="29"/>
      <c r="I17" s="19" t="n">
        <f aca="false">G17+H17</f>
        <v>0</v>
      </c>
      <c r="J17" s="30"/>
      <c r="K17" s="31"/>
      <c r="L17" s="22"/>
      <c r="M17" s="22"/>
      <c r="N17" s="22"/>
      <c r="O17" s="22"/>
      <c r="P17" s="22"/>
      <c r="Q17" s="22"/>
    </row>
    <row r="18" customFormat="false" ht="50.1" hidden="false" customHeight="true" outlineLevel="0" collapsed="false">
      <c r="A18" s="23" t="n">
        <v>11</v>
      </c>
      <c r="B18" s="24" t="s">
        <v>53</v>
      </c>
      <c r="C18" s="25"/>
      <c r="D18" s="26" t="s">
        <v>54</v>
      </c>
      <c r="E18" s="26" t="s">
        <v>55</v>
      </c>
      <c r="F18" s="27" t="s">
        <v>56</v>
      </c>
      <c r="G18" s="28" t="n">
        <v>1.18</v>
      </c>
      <c r="H18" s="29" t="n">
        <v>0.1</v>
      </c>
      <c r="I18" s="19" t="n">
        <f aca="false">G18+H18</f>
        <v>1.28</v>
      </c>
      <c r="J18" s="30"/>
      <c r="K18" s="31" t="n">
        <v>0.51</v>
      </c>
    </row>
    <row r="19" customFormat="false" ht="50.1" hidden="false" customHeight="true" outlineLevel="0" collapsed="false">
      <c r="A19" s="33" t="n">
        <v>12</v>
      </c>
      <c r="B19" s="34"/>
      <c r="C19" s="35"/>
      <c r="D19" s="36"/>
      <c r="E19" s="36"/>
      <c r="F19" s="37"/>
      <c r="G19" s="38"/>
      <c r="H19" s="39"/>
      <c r="I19" s="19" t="n">
        <f aca="false">G19+H19</f>
        <v>0</v>
      </c>
      <c r="J19" s="40"/>
      <c r="K19" s="41"/>
    </row>
    <row r="20" customFormat="false" ht="13.2" hidden="false" customHeight="false" outlineLevel="0" collapsed="false">
      <c r="F20" s="42"/>
      <c r="G20" s="42"/>
    </row>
    <row r="21" customFormat="false" ht="15" hidden="false" customHeight="false" outlineLevel="0" collapsed="false">
      <c r="A21" s="43" t="s">
        <v>57</v>
      </c>
      <c r="B21" s="44" t="s">
        <v>58</v>
      </c>
      <c r="C21" s="44" t="s">
        <v>59</v>
      </c>
      <c r="D21" s="44"/>
      <c r="E21" s="44"/>
      <c r="F21" s="45"/>
      <c r="G21" s="42"/>
    </row>
    <row r="22" customFormat="false" ht="15" hidden="false" customHeight="false" outlineLevel="0" collapsed="false">
      <c r="A22" s="43" t="s">
        <v>60</v>
      </c>
      <c r="B22" s="46" t="s">
        <v>61</v>
      </c>
      <c r="C22" s="44"/>
      <c r="D22" s="44"/>
      <c r="E22" s="44"/>
      <c r="F22" s="45"/>
      <c r="G22" s="42"/>
    </row>
    <row r="23" customFormat="false" ht="17.4" hidden="false" customHeight="false" outlineLevel="0" collapsed="false">
      <c r="A23" s="47"/>
      <c r="F23" s="42"/>
      <c r="G23" s="42"/>
    </row>
    <row r="24" customFormat="false" ht="17.4" hidden="false" customHeight="false" outlineLevel="0" collapsed="false">
      <c r="A24" s="47"/>
      <c r="F24" s="42"/>
      <c r="G24" s="42"/>
    </row>
    <row r="25" customFormat="false" ht="17.4" hidden="false" customHeight="false" outlineLevel="0" collapsed="false">
      <c r="A25" s="47"/>
      <c r="F25" s="42"/>
      <c r="G25" s="42"/>
    </row>
    <row r="26" customFormat="false" ht="17.4" hidden="false" customHeight="false" outlineLevel="0" collapsed="false">
      <c r="A26" s="47"/>
      <c r="F26" s="42"/>
      <c r="G26" s="42"/>
    </row>
    <row r="27" customFormat="false" ht="17.4" hidden="false" customHeight="false" outlineLevel="0" collapsed="false">
      <c r="A27" s="47"/>
    </row>
  </sheetData>
  <mergeCells count="12">
    <mergeCell ref="A1:H1"/>
    <mergeCell ref="A3:I3"/>
    <mergeCell ref="A5:A7"/>
    <mergeCell ref="B5:B7"/>
    <mergeCell ref="C5:C7"/>
    <mergeCell ref="D5:D7"/>
    <mergeCell ref="E5:E7"/>
    <mergeCell ref="F5:I5"/>
    <mergeCell ref="J5:J7"/>
    <mergeCell ref="K5:K7"/>
    <mergeCell ref="F6:F7"/>
    <mergeCell ref="G6:I6"/>
  </mergeCells>
  <printOptions headings="false" gridLines="false" gridLinesSet="true" horizontalCentered="false" verticalCentered="false"/>
  <pageMargins left="0.390277777777778" right="0.379861111111111" top="0.529861111111111" bottom="0.4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3.33"/>
    <col collapsed="false" customWidth="true" hidden="false" outlineLevel="0" max="3" min="3" style="0" width="12.66"/>
    <col collapsed="false" customWidth="true" hidden="false" outlineLevel="0" max="4" min="4" style="0" width="16.1"/>
    <col collapsed="false" customWidth="true" hidden="false" outlineLevel="0" max="5" min="5" style="0" width="15.99"/>
    <col collapsed="false" customWidth="true" hidden="false" outlineLevel="0" max="6" min="6" style="0" width="38.99"/>
    <col collapsed="false" customWidth="true" hidden="false" outlineLevel="0" max="7" min="7" style="0" width="8.99"/>
    <col collapsed="false" customWidth="true" hidden="false" outlineLevel="0" max="8" min="8" style="0" width="11.66"/>
    <col collapsed="false" customWidth="true" hidden="false" outlineLevel="0" max="9" min="9" style="0" width="10.66"/>
    <col collapsed="false" customWidth="true" hidden="false" outlineLevel="0" max="10" min="10" style="0" width="11.32"/>
    <col collapsed="false" customWidth="true" hidden="false" outlineLevel="0" max="11" min="11" style="0" width="9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8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2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9"/>
      <c r="K3" s="49"/>
    </row>
    <row r="4" customFormat="false" ht="13.8" hidden="false" customHeight="false" outlineLevel="0" collapsed="false">
      <c r="A4" s="50"/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30" hidden="false" customHeight="true" outlineLevel="0" collapsed="false">
      <c r="A5" s="51" t="s">
        <v>2</v>
      </c>
      <c r="B5" s="51" t="s">
        <v>3</v>
      </c>
      <c r="C5" s="51" t="s">
        <v>4</v>
      </c>
      <c r="D5" s="51" t="s">
        <v>5</v>
      </c>
      <c r="E5" s="51" t="s">
        <v>6</v>
      </c>
      <c r="F5" s="52" t="s">
        <v>62</v>
      </c>
      <c r="G5" s="52"/>
      <c r="H5" s="52"/>
      <c r="I5" s="52"/>
      <c r="J5" s="53" t="s">
        <v>8</v>
      </c>
      <c r="K5" s="51" t="s">
        <v>9</v>
      </c>
    </row>
    <row r="6" customFormat="false" ht="30" hidden="false" customHeight="true" outlineLevel="0" collapsed="false">
      <c r="A6" s="51"/>
      <c r="B6" s="51"/>
      <c r="C6" s="51"/>
      <c r="D6" s="51"/>
      <c r="E6" s="51"/>
      <c r="F6" s="53" t="s">
        <v>10</v>
      </c>
      <c r="G6" s="51" t="s">
        <v>11</v>
      </c>
      <c r="H6" s="51"/>
      <c r="I6" s="51"/>
      <c r="J6" s="53"/>
      <c r="K6" s="51"/>
    </row>
    <row r="7" s="11" customFormat="true" ht="30" hidden="false" customHeight="true" outlineLevel="0" collapsed="false">
      <c r="A7" s="51"/>
      <c r="B7" s="51"/>
      <c r="C7" s="51"/>
      <c r="D7" s="51"/>
      <c r="E7" s="51"/>
      <c r="F7" s="53"/>
      <c r="G7" s="54" t="s">
        <v>12</v>
      </c>
      <c r="H7" s="55" t="s">
        <v>13</v>
      </c>
      <c r="I7" s="56" t="s">
        <v>14</v>
      </c>
      <c r="J7" s="53"/>
      <c r="K7" s="51"/>
    </row>
    <row r="8" customFormat="false" ht="30" hidden="false" customHeight="true" outlineLevel="0" collapsed="false">
      <c r="A8" s="57" t="n">
        <v>1</v>
      </c>
      <c r="B8" s="58" t="s">
        <v>15</v>
      </c>
      <c r="C8" s="59" t="s">
        <v>16</v>
      </c>
      <c r="D8" s="60" t="s">
        <v>17</v>
      </c>
      <c r="E8" s="60" t="s">
        <v>18</v>
      </c>
      <c r="F8" s="61" t="s">
        <v>19</v>
      </c>
      <c r="G8" s="62" t="n">
        <v>0</v>
      </c>
      <c r="H8" s="63" t="n">
        <v>0</v>
      </c>
      <c r="I8" s="64" t="n">
        <f aca="false">G8+H8</f>
        <v>0</v>
      </c>
      <c r="J8" s="65"/>
      <c r="K8" s="66" t="n">
        <v>1.14</v>
      </c>
      <c r="L8" s="22"/>
      <c r="M8" s="22"/>
      <c r="N8" s="22"/>
      <c r="O8" s="22"/>
      <c r="P8" s="22"/>
      <c r="Q8" s="22"/>
    </row>
    <row r="9" customFormat="false" ht="30" hidden="false" customHeight="true" outlineLevel="0" collapsed="false">
      <c r="A9" s="67" t="n">
        <v>2</v>
      </c>
      <c r="B9" s="68" t="s">
        <v>20</v>
      </c>
      <c r="C9" s="69" t="s">
        <v>21</v>
      </c>
      <c r="D9" s="70" t="s">
        <v>63</v>
      </c>
      <c r="E9" s="70" t="s">
        <v>64</v>
      </c>
      <c r="F9" s="71" t="s">
        <v>24</v>
      </c>
      <c r="G9" s="72" t="n">
        <v>2.6</v>
      </c>
      <c r="H9" s="73" t="n">
        <v>0.1</v>
      </c>
      <c r="I9" s="74" t="n">
        <f aca="false">G9+H9</f>
        <v>2.7</v>
      </c>
      <c r="J9" s="75"/>
      <c r="K9" s="76" t="s">
        <v>25</v>
      </c>
      <c r="L9" s="22"/>
      <c r="M9" s="22"/>
      <c r="N9" s="22"/>
      <c r="O9" s="22"/>
      <c r="P9" s="22"/>
      <c r="Q9" s="22"/>
    </row>
    <row r="10" customFormat="false" ht="30" hidden="false" customHeight="true" outlineLevel="0" collapsed="false">
      <c r="A10" s="67" t="s">
        <v>65</v>
      </c>
      <c r="B10" s="68" t="s">
        <v>26</v>
      </c>
      <c r="C10" s="69" t="s">
        <v>27</v>
      </c>
      <c r="D10" s="70" t="s">
        <v>66</v>
      </c>
      <c r="E10" s="70" t="s">
        <v>67</v>
      </c>
      <c r="F10" s="71" t="s">
        <v>28</v>
      </c>
      <c r="G10" s="72" t="n">
        <v>0.92</v>
      </c>
      <c r="H10" s="73" t="n">
        <v>0.1</v>
      </c>
      <c r="I10" s="74" t="n">
        <f aca="false">G10+H10</f>
        <v>1.02</v>
      </c>
      <c r="J10" s="75"/>
      <c r="K10" s="76" t="s">
        <v>29</v>
      </c>
      <c r="L10" s="22"/>
      <c r="M10" s="22"/>
      <c r="N10" s="22"/>
      <c r="O10" s="22"/>
      <c r="P10" s="22"/>
      <c r="Q10" s="22"/>
    </row>
    <row r="11" customFormat="false" ht="30" hidden="false" customHeight="true" outlineLevel="0" collapsed="false">
      <c r="A11" s="67" t="n">
        <v>4</v>
      </c>
      <c r="B11" s="68" t="s">
        <v>30</v>
      </c>
      <c r="C11" s="69" t="s">
        <v>31</v>
      </c>
      <c r="D11" s="70" t="s">
        <v>68</v>
      </c>
      <c r="E11" s="70" t="s">
        <v>69</v>
      </c>
      <c r="F11" s="71"/>
      <c r="G11" s="72"/>
      <c r="H11" s="73"/>
      <c r="I11" s="74"/>
      <c r="J11" s="75"/>
      <c r="K11" s="76"/>
      <c r="L11" s="22"/>
      <c r="M11" s="22"/>
      <c r="N11" s="22"/>
      <c r="O11" s="22"/>
      <c r="P11" s="22"/>
      <c r="Q11" s="22"/>
    </row>
    <row r="12" customFormat="false" ht="30" hidden="false" customHeight="true" outlineLevel="0" collapsed="false">
      <c r="A12" s="67" t="n">
        <v>5</v>
      </c>
      <c r="B12" s="68" t="s">
        <v>32</v>
      </c>
      <c r="C12" s="69" t="s">
        <v>33</v>
      </c>
      <c r="D12" s="70" t="s">
        <v>70</v>
      </c>
      <c r="E12" s="70" t="s">
        <v>71</v>
      </c>
      <c r="F12" s="71" t="s">
        <v>34</v>
      </c>
      <c r="G12" s="72" t="n">
        <v>2.84</v>
      </c>
      <c r="H12" s="73" t="n">
        <v>0.1</v>
      </c>
      <c r="I12" s="74" t="n">
        <f aca="false">G12+H12</f>
        <v>2.94</v>
      </c>
      <c r="J12" s="75"/>
      <c r="K12" s="76" t="n">
        <v>1.02</v>
      </c>
      <c r="L12" s="22"/>
      <c r="M12" s="22"/>
      <c r="N12" s="22"/>
      <c r="O12" s="22"/>
      <c r="P12" s="22"/>
      <c r="Q12" s="22"/>
    </row>
    <row r="13" customFormat="false" ht="30" hidden="false" customHeight="true" outlineLevel="0" collapsed="false">
      <c r="A13" s="67" t="n">
        <v>6</v>
      </c>
      <c r="B13" s="68" t="s">
        <v>35</v>
      </c>
      <c r="C13" s="69" t="s">
        <v>36</v>
      </c>
      <c r="D13" s="70" t="s">
        <v>72</v>
      </c>
      <c r="E13" s="70" t="s">
        <v>73</v>
      </c>
      <c r="F13" s="71" t="s">
        <v>37</v>
      </c>
      <c r="G13" s="72" t="n">
        <v>0.9</v>
      </c>
      <c r="H13" s="73" t="s">
        <v>38</v>
      </c>
      <c r="I13" s="74"/>
      <c r="J13" s="75"/>
      <c r="K13" s="76" t="s">
        <v>39</v>
      </c>
      <c r="L13" s="22"/>
      <c r="M13" s="22"/>
      <c r="N13" s="22"/>
      <c r="O13" s="22"/>
      <c r="P13" s="22"/>
      <c r="Q13" s="22"/>
    </row>
    <row r="14" customFormat="false" ht="30" hidden="false" customHeight="true" outlineLevel="0" collapsed="false">
      <c r="A14" s="67" t="n">
        <v>7</v>
      </c>
      <c r="B14" s="68" t="s">
        <v>40</v>
      </c>
      <c r="C14" s="69" t="s">
        <v>41</v>
      </c>
      <c r="D14" s="70" t="s">
        <v>42</v>
      </c>
      <c r="E14" s="70" t="s">
        <v>43</v>
      </c>
      <c r="F14" s="71" t="s">
        <v>44</v>
      </c>
      <c r="G14" s="72" t="n">
        <v>3.52</v>
      </c>
      <c r="H14" s="73" t="n">
        <v>-3.54</v>
      </c>
      <c r="I14" s="74" t="n">
        <f aca="false">G14+H14</f>
        <v>-0.02</v>
      </c>
      <c r="J14" s="75"/>
      <c r="K14" s="76" t="n">
        <v>0.82</v>
      </c>
      <c r="L14" s="22"/>
      <c r="M14" s="22"/>
      <c r="N14" s="22"/>
      <c r="O14" s="22"/>
      <c r="P14" s="22"/>
      <c r="Q14" s="22"/>
    </row>
    <row r="15" customFormat="false" ht="30" hidden="false" customHeight="true" outlineLevel="0" collapsed="false">
      <c r="A15" s="67" t="n">
        <v>8</v>
      </c>
      <c r="B15" s="68" t="s">
        <v>45</v>
      </c>
      <c r="C15" s="69" t="s">
        <v>46</v>
      </c>
      <c r="D15" s="70" t="s">
        <v>74</v>
      </c>
      <c r="E15" s="70" t="s">
        <v>23</v>
      </c>
      <c r="F15" s="71" t="s">
        <v>47</v>
      </c>
      <c r="G15" s="72" t="n">
        <v>26.5</v>
      </c>
      <c r="H15" s="73" t="n">
        <v>0.1</v>
      </c>
      <c r="I15" s="74" t="n">
        <f aca="false">G15+H15</f>
        <v>26.6</v>
      </c>
      <c r="J15" s="75"/>
      <c r="K15" s="76" t="n">
        <v>1.04</v>
      </c>
      <c r="L15" s="22"/>
      <c r="M15" s="22"/>
      <c r="N15" s="22"/>
      <c r="O15" s="22"/>
      <c r="P15" s="22"/>
      <c r="Q15" s="22"/>
    </row>
    <row r="16" customFormat="false" ht="30" hidden="false" customHeight="true" outlineLevel="0" collapsed="false">
      <c r="A16" s="67" t="n">
        <v>9</v>
      </c>
      <c r="B16" s="68" t="s">
        <v>48</v>
      </c>
      <c r="C16" s="69" t="s">
        <v>49</v>
      </c>
      <c r="D16" s="70" t="s">
        <v>75</v>
      </c>
      <c r="E16" s="70" t="s">
        <v>76</v>
      </c>
      <c r="F16" s="71" t="s">
        <v>50</v>
      </c>
      <c r="G16" s="72" t="n">
        <f aca="false">63.25/12</f>
        <v>5.27083333333333</v>
      </c>
      <c r="H16" s="73" t="n">
        <f aca="false">-(33+(9/16))/12</f>
        <v>-2.796875</v>
      </c>
      <c r="I16" s="74" t="n">
        <f aca="false">G16+H16</f>
        <v>2.47395833333333</v>
      </c>
      <c r="J16" s="75"/>
      <c r="K16" s="76" t="n">
        <v>0.79</v>
      </c>
      <c r="L16" s="22"/>
      <c r="M16" s="22"/>
      <c r="N16" s="22"/>
      <c r="O16" s="22"/>
      <c r="P16" s="22"/>
      <c r="Q16" s="22"/>
    </row>
    <row r="17" customFormat="false" ht="30" hidden="false" customHeight="true" outlineLevel="0" collapsed="false">
      <c r="A17" s="67" t="n">
        <v>10</v>
      </c>
      <c r="B17" s="68" t="s">
        <v>51</v>
      </c>
      <c r="C17" s="69" t="s">
        <v>52</v>
      </c>
      <c r="D17" s="70" t="s">
        <v>77</v>
      </c>
      <c r="E17" s="70" t="s">
        <v>78</v>
      </c>
      <c r="F17" s="71"/>
      <c r="G17" s="72"/>
      <c r="H17" s="73"/>
      <c r="I17" s="74" t="n">
        <f aca="false">G17+H17</f>
        <v>0</v>
      </c>
      <c r="J17" s="75"/>
      <c r="K17" s="76"/>
      <c r="L17" s="22"/>
      <c r="M17" s="22"/>
      <c r="N17" s="22"/>
      <c r="O17" s="22"/>
      <c r="P17" s="22"/>
      <c r="Q17" s="22"/>
    </row>
    <row r="18" customFormat="false" ht="30" hidden="false" customHeight="true" outlineLevel="0" collapsed="false">
      <c r="A18" s="67" t="n">
        <v>11</v>
      </c>
      <c r="B18" s="68" t="s">
        <v>53</v>
      </c>
      <c r="C18" s="69"/>
      <c r="D18" s="70" t="s">
        <v>54</v>
      </c>
      <c r="E18" s="70" t="s">
        <v>55</v>
      </c>
      <c r="F18" s="71" t="s">
        <v>56</v>
      </c>
      <c r="G18" s="72" t="n">
        <v>1.18</v>
      </c>
      <c r="H18" s="73" t="n">
        <v>0.1</v>
      </c>
      <c r="I18" s="74" t="n">
        <f aca="false">G18+H18</f>
        <v>1.28</v>
      </c>
      <c r="J18" s="75"/>
      <c r="K18" s="76" t="n">
        <v>0.51</v>
      </c>
    </row>
    <row r="19" customFormat="false" ht="30" hidden="false" customHeight="true" outlineLevel="0" collapsed="false">
      <c r="A19" s="77" t="n">
        <v>12</v>
      </c>
      <c r="B19" s="78" t="s">
        <v>79</v>
      </c>
      <c r="C19" s="79"/>
      <c r="D19" s="80" t="s">
        <v>80</v>
      </c>
      <c r="E19" s="80" t="s">
        <v>81</v>
      </c>
      <c r="F19" s="81" t="s">
        <v>82</v>
      </c>
      <c r="G19" s="82"/>
      <c r="H19" s="83"/>
      <c r="I19" s="84" t="n">
        <f aca="false">G19+H19</f>
        <v>0</v>
      </c>
      <c r="J19" s="85"/>
      <c r="K19" s="86" t="n">
        <v>0.96</v>
      </c>
    </row>
    <row r="20" customFormat="false" ht="13.2" hidden="false" customHeight="false" outlineLevel="0" collapsed="false">
      <c r="F20" s="42"/>
      <c r="G20" s="42"/>
    </row>
    <row r="21" customFormat="false" ht="15" hidden="false" customHeight="false" outlineLevel="0" collapsed="false">
      <c r="A21" s="43" t="s">
        <v>57</v>
      </c>
      <c r="B21" s="49" t="s">
        <v>83</v>
      </c>
      <c r="C21" s="87" t="s">
        <v>59</v>
      </c>
      <c r="D21" s="87"/>
      <c r="E21" s="87"/>
      <c r="F21" s="87"/>
      <c r="G21" s="87"/>
      <c r="H21" s="87"/>
      <c r="I21" s="87"/>
      <c r="J21" s="87"/>
      <c r="K21" s="87"/>
    </row>
    <row r="22" customFormat="false" ht="15" hidden="false" customHeight="false" outlineLevel="0" collapsed="false">
      <c r="A22" s="43" t="s">
        <v>60</v>
      </c>
      <c r="B22" s="88" t="s">
        <v>61</v>
      </c>
      <c r="C22" s="88"/>
      <c r="D22" s="88"/>
      <c r="E22" s="88"/>
      <c r="F22" s="88"/>
      <c r="G22" s="89"/>
      <c r="H22" s="49"/>
      <c r="I22" s="49"/>
    </row>
    <row r="23" customFormat="false" ht="17.4" hidden="false" customHeight="false" outlineLevel="0" collapsed="false">
      <c r="A23" s="47"/>
      <c r="F23" s="42"/>
      <c r="G23" s="42"/>
    </row>
    <row r="24" customFormat="false" ht="17.4" hidden="false" customHeight="false" outlineLevel="0" collapsed="false">
      <c r="A24" s="47"/>
      <c r="F24" s="42"/>
      <c r="G24" s="42"/>
    </row>
    <row r="25" customFormat="false" ht="17.4" hidden="false" customHeight="false" outlineLevel="0" collapsed="false">
      <c r="A25" s="47"/>
      <c r="F25" s="42"/>
      <c r="G25" s="42"/>
    </row>
    <row r="26" customFormat="false" ht="17.4" hidden="false" customHeight="false" outlineLevel="0" collapsed="false">
      <c r="A26" s="47"/>
      <c r="F26" s="42"/>
      <c r="G26" s="42"/>
    </row>
    <row r="27" customFormat="false" ht="17.4" hidden="false" customHeight="false" outlineLevel="0" collapsed="false">
      <c r="A27" s="47"/>
    </row>
  </sheetData>
  <mergeCells count="14">
    <mergeCell ref="A1:H1"/>
    <mergeCell ref="A3:I3"/>
    <mergeCell ref="A5:A7"/>
    <mergeCell ref="B5:B7"/>
    <mergeCell ref="C5:C7"/>
    <mergeCell ref="D5:D7"/>
    <mergeCell ref="E5:E7"/>
    <mergeCell ref="F5:I5"/>
    <mergeCell ref="J5:J7"/>
    <mergeCell ref="K5:K7"/>
    <mergeCell ref="F6:F7"/>
    <mergeCell ref="G6:I6"/>
    <mergeCell ref="C21:K21"/>
    <mergeCell ref="B22:F22"/>
  </mergeCells>
  <printOptions headings="false" gridLines="false" gridLinesSet="true" horizontalCentered="false" verticalCentered="false"/>
  <pageMargins left="0.25" right="0.27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I24" activeCellId="0" sqref="I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3.33"/>
    <col collapsed="false" customWidth="true" hidden="false" outlineLevel="0" max="3" min="3" style="0" width="12.66"/>
    <col collapsed="false" customWidth="true" hidden="false" outlineLevel="0" max="4" min="4" style="0" width="16.1"/>
    <col collapsed="false" customWidth="true" hidden="false" outlineLevel="0" max="5" min="5" style="0" width="15.99"/>
    <col collapsed="false" customWidth="true" hidden="false" outlineLevel="0" max="7" min="6" style="0" width="9.66"/>
    <col collapsed="false" customWidth="true" hidden="false" outlineLevel="0" max="8" min="8" style="0" width="10.55"/>
    <col collapsed="false" customWidth="true" hidden="false" outlineLevel="0" max="9" min="9" style="0" width="11.32"/>
    <col collapsed="false" customWidth="true" hidden="false" outlineLevel="0" max="13" min="10" style="0" width="9.87"/>
    <col collapsed="false" customWidth="true" hidden="false" outlineLevel="0" max="14" min="14" style="0" width="11.1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2"/>
      <c r="B2" s="2"/>
      <c r="C2" s="2"/>
      <c r="D2" s="2"/>
      <c r="E2" s="2"/>
    </row>
    <row r="3" customFormat="false" ht="30" hidden="false" customHeight="true" outlineLevel="0" collapsed="false">
      <c r="A3" s="90" t="s">
        <v>84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</row>
    <row r="4" customFormat="false" ht="13.8" hidden="false" customHeight="false" outlineLevel="0" collapsed="false">
      <c r="A4" s="50"/>
      <c r="B4" s="49"/>
      <c r="C4" s="49"/>
      <c r="D4" s="49"/>
      <c r="E4" s="49"/>
      <c r="F4" s="49"/>
    </row>
    <row r="5" customFormat="false" ht="30" hidden="false" customHeight="true" outlineLevel="0" collapsed="false">
      <c r="A5" s="51" t="s">
        <v>2</v>
      </c>
      <c r="B5" s="51" t="s">
        <v>3</v>
      </c>
      <c r="C5" s="51" t="s">
        <v>4</v>
      </c>
      <c r="D5" s="51" t="s">
        <v>5</v>
      </c>
      <c r="E5" s="91" t="s">
        <v>6</v>
      </c>
      <c r="F5" s="92" t="s">
        <v>9</v>
      </c>
      <c r="G5" s="92"/>
      <c r="H5" s="92"/>
      <c r="I5" s="92"/>
      <c r="J5" s="92"/>
      <c r="K5" s="92"/>
      <c r="L5" s="92"/>
      <c r="M5" s="92"/>
      <c r="N5" s="92"/>
    </row>
    <row r="6" customFormat="false" ht="30" hidden="false" customHeight="true" outlineLevel="0" collapsed="false">
      <c r="A6" s="51"/>
      <c r="B6" s="51"/>
      <c r="C6" s="51"/>
      <c r="D6" s="51"/>
      <c r="E6" s="91"/>
      <c r="F6" s="51" t="s">
        <v>85</v>
      </c>
      <c r="G6" s="51"/>
      <c r="H6" s="51"/>
      <c r="I6" s="51"/>
      <c r="J6" s="51"/>
      <c r="K6" s="51"/>
      <c r="L6" s="51"/>
      <c r="M6" s="51"/>
      <c r="N6" s="51"/>
    </row>
    <row r="7" customFormat="false" ht="30" hidden="false" customHeight="true" outlineLevel="0" collapsed="false">
      <c r="A7" s="51"/>
      <c r="B7" s="51"/>
      <c r="C7" s="51"/>
      <c r="D7" s="51"/>
      <c r="E7" s="91"/>
      <c r="F7" s="93" t="n">
        <v>39820</v>
      </c>
      <c r="G7" s="93"/>
      <c r="H7" s="93"/>
      <c r="I7" s="93"/>
      <c r="J7" s="94" t="n">
        <v>39821</v>
      </c>
      <c r="K7" s="93" t="n">
        <v>39823</v>
      </c>
      <c r="L7" s="93"/>
      <c r="M7" s="93"/>
      <c r="N7" s="93"/>
    </row>
    <row r="8" s="11" customFormat="true" ht="30" hidden="false" customHeight="true" outlineLevel="0" collapsed="false">
      <c r="A8" s="51"/>
      <c r="B8" s="51"/>
      <c r="C8" s="51"/>
      <c r="D8" s="51"/>
      <c r="E8" s="91"/>
      <c r="F8" s="95" t="s">
        <v>86</v>
      </c>
      <c r="G8" s="95" t="s">
        <v>87</v>
      </c>
      <c r="H8" s="96" t="s">
        <v>88</v>
      </c>
      <c r="I8" s="97" t="s">
        <v>89</v>
      </c>
      <c r="J8" s="98" t="s">
        <v>87</v>
      </c>
      <c r="K8" s="95" t="s">
        <v>86</v>
      </c>
      <c r="L8" s="95" t="s">
        <v>87</v>
      </c>
      <c r="M8" s="96" t="s">
        <v>88</v>
      </c>
      <c r="N8" s="97" t="s">
        <v>89</v>
      </c>
    </row>
    <row r="9" customFormat="false" ht="30" hidden="false" customHeight="true" outlineLevel="0" collapsed="false">
      <c r="A9" s="99" t="n">
        <v>1</v>
      </c>
      <c r="B9" s="58" t="s">
        <v>15</v>
      </c>
      <c r="C9" s="59" t="s">
        <v>16</v>
      </c>
      <c r="D9" s="60" t="s">
        <v>17</v>
      </c>
      <c r="E9" s="100" t="s">
        <v>18</v>
      </c>
      <c r="F9" s="101" t="n">
        <v>1437</v>
      </c>
      <c r="G9" s="102" t="s">
        <v>90</v>
      </c>
      <c r="H9" s="102" t="s">
        <v>90</v>
      </c>
      <c r="I9" s="103" t="n">
        <v>54</v>
      </c>
      <c r="J9" s="104"/>
      <c r="K9" s="101" t="n">
        <v>1520</v>
      </c>
      <c r="L9" s="102" t="n">
        <f aca="false">(0.7+0.76+0.66+0.68+0.72+0.69+0.8)/7</f>
        <v>0.715714285714286</v>
      </c>
      <c r="M9" s="102" t="s">
        <v>91</v>
      </c>
      <c r="N9" s="103" t="n">
        <f aca="false">(19.3+19.6+18.8)/3</f>
        <v>19.2333333333333</v>
      </c>
    </row>
    <row r="10" customFormat="false" ht="30" hidden="false" customHeight="true" outlineLevel="0" collapsed="false">
      <c r="A10" s="105" t="n">
        <v>2</v>
      </c>
      <c r="B10" s="68" t="s">
        <v>20</v>
      </c>
      <c r="C10" s="69" t="s">
        <v>21</v>
      </c>
      <c r="D10" s="70" t="s">
        <v>63</v>
      </c>
      <c r="E10" s="106" t="s">
        <v>64</v>
      </c>
      <c r="F10" s="107" t="n">
        <v>1539</v>
      </c>
      <c r="G10" s="108" t="n">
        <v>0.29</v>
      </c>
      <c r="H10" s="108" t="n">
        <v>0.39</v>
      </c>
      <c r="I10" s="109" t="n">
        <v>28.7</v>
      </c>
      <c r="J10" s="110" t="n">
        <v>0.28</v>
      </c>
      <c r="K10" s="107" t="n">
        <v>1146</v>
      </c>
      <c r="L10" s="108" t="n">
        <v>0.18</v>
      </c>
      <c r="M10" s="108" t="n">
        <v>0.48</v>
      </c>
      <c r="N10" s="111" t="n">
        <f aca="false">(6.88+6.31+6.53)/3</f>
        <v>6.57333333333333</v>
      </c>
    </row>
    <row r="11" customFormat="false" ht="30" hidden="false" customHeight="true" outlineLevel="0" collapsed="false">
      <c r="A11" s="105" t="n">
        <v>3</v>
      </c>
      <c r="B11" s="68" t="s">
        <v>26</v>
      </c>
      <c r="C11" s="69" t="s">
        <v>27</v>
      </c>
      <c r="D11" s="70" t="s">
        <v>66</v>
      </c>
      <c r="E11" s="106" t="s">
        <v>67</v>
      </c>
      <c r="F11" s="107" t="n">
        <v>1548</v>
      </c>
      <c r="G11" s="108" t="n">
        <v>1.3</v>
      </c>
      <c r="H11" s="108" t="n">
        <v>1.31</v>
      </c>
      <c r="I11" s="109" t="n">
        <v>37.4</v>
      </c>
      <c r="J11" s="110" t="n">
        <v>1.3</v>
      </c>
      <c r="K11" s="107" t="n">
        <v>1202</v>
      </c>
      <c r="L11" s="108" t="n">
        <v>0.8</v>
      </c>
      <c r="M11" s="108" t="n">
        <v>1.57</v>
      </c>
      <c r="N11" s="109" t="n">
        <f aca="false">(13.7+14.1+13.7)/3</f>
        <v>13.8333333333333</v>
      </c>
    </row>
    <row r="12" customFormat="false" ht="30" hidden="false" customHeight="true" outlineLevel="0" collapsed="false">
      <c r="A12" s="105" t="n">
        <v>4</v>
      </c>
      <c r="B12" s="68" t="s">
        <v>30</v>
      </c>
      <c r="C12" s="69" t="s">
        <v>31</v>
      </c>
      <c r="D12" s="70" t="s">
        <v>68</v>
      </c>
      <c r="E12" s="106" t="s">
        <v>69</v>
      </c>
      <c r="F12" s="107" t="n">
        <v>1557</v>
      </c>
      <c r="G12" s="108" t="s">
        <v>92</v>
      </c>
      <c r="H12" s="108" t="s">
        <v>93</v>
      </c>
      <c r="I12" s="109" t="s">
        <v>93</v>
      </c>
      <c r="J12" s="110" t="s">
        <v>94</v>
      </c>
      <c r="K12" s="107" t="s">
        <v>93</v>
      </c>
      <c r="L12" s="108" t="s">
        <v>94</v>
      </c>
      <c r="M12" s="108" t="s">
        <v>93</v>
      </c>
      <c r="N12" s="109" t="s">
        <v>93</v>
      </c>
    </row>
    <row r="13" customFormat="false" ht="30" hidden="false" customHeight="true" outlineLevel="0" collapsed="false">
      <c r="A13" s="105" t="n">
        <v>5</v>
      </c>
      <c r="B13" s="68" t="s">
        <v>32</v>
      </c>
      <c r="C13" s="69" t="s">
        <v>33</v>
      </c>
      <c r="D13" s="70" t="s">
        <v>70</v>
      </c>
      <c r="E13" s="106" t="s">
        <v>71</v>
      </c>
      <c r="F13" s="107" t="n">
        <v>1327</v>
      </c>
      <c r="G13" s="108" t="n">
        <v>1.46</v>
      </c>
      <c r="H13" s="108" t="n">
        <v>1.48</v>
      </c>
      <c r="I13" s="109" t="n">
        <v>21.9</v>
      </c>
      <c r="J13" s="110"/>
      <c r="K13" s="107" t="n">
        <v>1219</v>
      </c>
      <c r="L13" s="108" t="n">
        <v>1.19</v>
      </c>
      <c r="M13" s="108" t="n">
        <v>1.65</v>
      </c>
      <c r="N13" s="111" t="n">
        <v>10.8</v>
      </c>
    </row>
    <row r="14" customFormat="false" ht="30" hidden="false" customHeight="true" outlineLevel="0" collapsed="false">
      <c r="A14" s="105" t="n">
        <v>6</v>
      </c>
      <c r="B14" s="68" t="s">
        <v>35</v>
      </c>
      <c r="C14" s="69" t="s">
        <v>36</v>
      </c>
      <c r="D14" s="70" t="s">
        <v>72</v>
      </c>
      <c r="E14" s="106" t="s">
        <v>73</v>
      </c>
      <c r="F14" s="107" t="n">
        <v>1517</v>
      </c>
      <c r="G14" s="108" t="n">
        <v>1.17</v>
      </c>
      <c r="H14" s="108" t="n">
        <v>1.27</v>
      </c>
      <c r="I14" s="109" t="n">
        <v>45</v>
      </c>
      <c r="J14" s="110" t="n">
        <v>1.19</v>
      </c>
      <c r="K14" s="107" t="n">
        <v>1131</v>
      </c>
      <c r="L14" s="108" t="n">
        <v>0.98</v>
      </c>
      <c r="M14" s="108" t="n">
        <v>1.34</v>
      </c>
      <c r="N14" s="109" t="n">
        <f aca="false">(13.4+13.4+13.1)/3</f>
        <v>13.3</v>
      </c>
    </row>
    <row r="15" customFormat="false" ht="30" hidden="false" customHeight="true" outlineLevel="0" collapsed="false">
      <c r="A15" s="105" t="n">
        <v>7</v>
      </c>
      <c r="B15" s="68" t="s">
        <v>40</v>
      </c>
      <c r="C15" s="69" t="s">
        <v>41</v>
      </c>
      <c r="D15" s="70" t="s">
        <v>42</v>
      </c>
      <c r="E15" s="106" t="s">
        <v>43</v>
      </c>
      <c r="F15" s="107" t="n">
        <v>1455</v>
      </c>
      <c r="G15" s="108" t="n">
        <v>0.92</v>
      </c>
      <c r="H15" s="108" t="n">
        <v>0.95</v>
      </c>
      <c r="I15" s="111" t="n">
        <v>3.46</v>
      </c>
      <c r="J15" s="110"/>
      <c r="K15" s="107" t="n">
        <v>1502</v>
      </c>
      <c r="L15" s="108" t="n">
        <v>0.91</v>
      </c>
      <c r="M15" s="108" t="n">
        <v>1.01</v>
      </c>
      <c r="N15" s="111" t="n">
        <f aca="false">(1.92+1.73+1.68)/3</f>
        <v>1.77666666666667</v>
      </c>
    </row>
    <row r="16" customFormat="false" ht="30" hidden="false" customHeight="true" outlineLevel="0" collapsed="false">
      <c r="A16" s="105" t="n">
        <v>8</v>
      </c>
      <c r="B16" s="68" t="s">
        <v>45</v>
      </c>
      <c r="C16" s="69" t="s">
        <v>46</v>
      </c>
      <c r="D16" s="70" t="s">
        <v>74</v>
      </c>
      <c r="E16" s="106" t="s">
        <v>23</v>
      </c>
      <c r="F16" s="107" t="n">
        <v>1405</v>
      </c>
      <c r="G16" s="108" t="n">
        <v>2.01</v>
      </c>
      <c r="H16" s="108" t="s">
        <v>93</v>
      </c>
      <c r="I16" s="109" t="n">
        <v>19.9</v>
      </c>
      <c r="J16" s="110"/>
      <c r="K16" s="107" t="n">
        <v>1431</v>
      </c>
      <c r="L16" s="108" t="n">
        <v>1.33</v>
      </c>
      <c r="M16" s="108" t="n">
        <v>2.16</v>
      </c>
      <c r="N16" s="111" t="n">
        <f aca="false">(3.46+3.37+3.18)/3</f>
        <v>3.33666666666667</v>
      </c>
    </row>
    <row r="17" customFormat="false" ht="30" hidden="false" customHeight="true" outlineLevel="0" collapsed="false">
      <c r="A17" s="105" t="n">
        <v>9</v>
      </c>
      <c r="B17" s="68" t="s">
        <v>48</v>
      </c>
      <c r="C17" s="69" t="s">
        <v>49</v>
      </c>
      <c r="D17" s="70" t="s">
        <v>75</v>
      </c>
      <c r="E17" s="106" t="s">
        <v>76</v>
      </c>
      <c r="F17" s="107" t="n">
        <v>1409</v>
      </c>
      <c r="G17" s="108" t="n">
        <v>1.01</v>
      </c>
      <c r="H17" s="108" t="s">
        <v>93</v>
      </c>
      <c r="I17" s="109" t="n">
        <v>29.5</v>
      </c>
      <c r="J17" s="110"/>
      <c r="K17" s="107" t="n">
        <v>1423</v>
      </c>
      <c r="L17" s="108" t="n">
        <v>0.8</v>
      </c>
      <c r="M17" s="108" t="n">
        <v>1.09</v>
      </c>
      <c r="N17" s="109" t="n">
        <f aca="false">(11.4+11.6+11.4)/3</f>
        <v>11.4666666666667</v>
      </c>
    </row>
    <row r="18" customFormat="false" ht="30" hidden="false" customHeight="true" outlineLevel="0" collapsed="false">
      <c r="A18" s="105" t="n">
        <v>10</v>
      </c>
      <c r="B18" s="68" t="s">
        <v>51</v>
      </c>
      <c r="C18" s="69" t="s">
        <v>52</v>
      </c>
      <c r="D18" s="70" t="s">
        <v>77</v>
      </c>
      <c r="E18" s="106" t="s">
        <v>78</v>
      </c>
      <c r="F18" s="107" t="n">
        <v>1529</v>
      </c>
      <c r="G18" s="108" t="s">
        <v>93</v>
      </c>
      <c r="H18" s="108" t="s">
        <v>93</v>
      </c>
      <c r="I18" s="112" t="n">
        <v>761</v>
      </c>
      <c r="J18" s="110"/>
      <c r="K18" s="107" t="n">
        <v>1056</v>
      </c>
      <c r="L18" s="108" t="s">
        <v>93</v>
      </c>
      <c r="M18" s="108" t="s">
        <v>93</v>
      </c>
      <c r="N18" s="109" t="s">
        <v>93</v>
      </c>
    </row>
    <row r="19" customFormat="false" ht="30" hidden="false" customHeight="true" outlineLevel="0" collapsed="false">
      <c r="A19" s="105" t="n">
        <v>11</v>
      </c>
      <c r="B19" s="68" t="s">
        <v>53</v>
      </c>
      <c r="C19" s="69"/>
      <c r="D19" s="70" t="s">
        <v>54</v>
      </c>
      <c r="E19" s="106" t="s">
        <v>55</v>
      </c>
      <c r="F19" s="107" t="n">
        <v>1511</v>
      </c>
      <c r="G19" s="108" t="n">
        <v>0.87</v>
      </c>
      <c r="H19" s="108" t="s">
        <v>93</v>
      </c>
      <c r="I19" s="112" t="n">
        <v>111</v>
      </c>
      <c r="J19" s="110"/>
      <c r="K19" s="107" t="n">
        <v>1116</v>
      </c>
      <c r="L19" s="108" t="n">
        <v>0.42</v>
      </c>
      <c r="M19" s="108" t="n">
        <v>1.09</v>
      </c>
      <c r="N19" s="109" t="n">
        <f aca="false">(15.7+17.2+15.1)/3</f>
        <v>16</v>
      </c>
    </row>
    <row r="20" customFormat="false" ht="30" hidden="false" customHeight="true" outlineLevel="0" collapsed="false">
      <c r="A20" s="113" t="n">
        <v>12</v>
      </c>
      <c r="B20" s="78" t="s">
        <v>79</v>
      </c>
      <c r="C20" s="79"/>
      <c r="D20" s="80" t="s">
        <v>80</v>
      </c>
      <c r="E20" s="114" t="s">
        <v>81</v>
      </c>
      <c r="F20" s="115" t="n">
        <v>1559</v>
      </c>
      <c r="G20" s="116" t="n">
        <v>1.48</v>
      </c>
      <c r="H20" s="116" t="n">
        <v>1.58</v>
      </c>
      <c r="I20" s="117" t="n">
        <v>57</v>
      </c>
      <c r="J20" s="118" t="n">
        <v>1.41</v>
      </c>
      <c r="K20" s="115" t="n">
        <v>1652</v>
      </c>
      <c r="L20" s="116" t="n">
        <v>1.28</v>
      </c>
      <c r="M20" s="116" t="n">
        <v>1.62</v>
      </c>
      <c r="N20" s="119" t="n">
        <f aca="false">(8.7+8.44+8.18)/3</f>
        <v>8.44</v>
      </c>
    </row>
    <row r="22" customFormat="false" ht="15" hidden="false" customHeight="false" outlineLevel="0" collapsed="false">
      <c r="A22" s="43" t="s">
        <v>57</v>
      </c>
      <c r="B22" s="49" t="s">
        <v>95</v>
      </c>
      <c r="C22" s="120"/>
      <c r="D22" s="120"/>
      <c r="E22" s="120"/>
      <c r="F22" s="120"/>
    </row>
    <row r="23" customFormat="false" ht="15" hidden="false" customHeight="false" outlineLevel="0" collapsed="false">
      <c r="A23" s="43"/>
      <c r="B23" s="88"/>
      <c r="C23" s="88"/>
      <c r="D23" s="88"/>
      <c r="E23" s="88"/>
    </row>
    <row r="24" customFormat="false" ht="17.4" hidden="false" customHeight="false" outlineLevel="0" collapsed="false">
      <c r="A24" s="47"/>
    </row>
    <row r="25" customFormat="false" ht="17.4" hidden="false" customHeight="false" outlineLevel="0" collapsed="false">
      <c r="A25" s="47"/>
    </row>
    <row r="26" customFormat="false" ht="17.4" hidden="false" customHeight="false" outlineLevel="0" collapsed="false">
      <c r="A26" s="47"/>
    </row>
    <row r="27" customFormat="false" ht="17.4" hidden="false" customHeight="false" outlineLevel="0" collapsed="false">
      <c r="A27" s="47"/>
    </row>
    <row r="28" customFormat="false" ht="17.4" hidden="false" customHeight="false" outlineLevel="0" collapsed="false">
      <c r="A28" s="47"/>
    </row>
  </sheetData>
  <mergeCells count="12">
    <mergeCell ref="A1:N1"/>
    <mergeCell ref="A3:N3"/>
    <mergeCell ref="A5:A8"/>
    <mergeCell ref="B5:B8"/>
    <mergeCell ref="C5:C8"/>
    <mergeCell ref="D5:D8"/>
    <mergeCell ref="E5:E8"/>
    <mergeCell ref="F5:N5"/>
    <mergeCell ref="F6:N6"/>
    <mergeCell ref="F7:I7"/>
    <mergeCell ref="K7:N7"/>
    <mergeCell ref="B23:E23"/>
  </mergeCells>
  <printOptions headings="false" gridLines="false" gridLinesSet="true" horizontalCentered="false" verticalCentered="false"/>
  <pageMargins left="0.747916666666667" right="0.747916666666667" top="0.984027777777778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true" showRowColHeaders="true" showZeros="true" rightToLeft="false" tabSelected="true" showOutlineSymbols="true" defaultGridColor="true" view="normal" topLeftCell="A5" colorId="64" zoomScale="40" zoomScaleNormal="40" zoomScalePageLayoutView="100" workbookViewId="0">
      <pane xSplit="1" ySplit="5" topLeftCell="B10" activePane="bottomRight" state="frozen"/>
      <selection pane="topLeft" activeCell="A5" activeCellId="0" sqref="A5"/>
      <selection pane="topRight" activeCell="B5" activeCellId="0" sqref="B5"/>
      <selection pane="bottomLeft" activeCell="A10" activeCellId="0" sqref="A10"/>
      <selection pane="bottomRight" activeCell="Y21" activeCellId="0" sqref="A1:Y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3.33"/>
    <col collapsed="false" customWidth="true" hidden="false" outlineLevel="0" max="3" min="3" style="0" width="12.66"/>
    <col collapsed="false" customWidth="true" hidden="false" outlineLevel="0" max="4" min="4" style="0" width="16.1"/>
    <col collapsed="false" customWidth="true" hidden="false" outlineLevel="0" max="5" min="5" style="0" width="15.99"/>
    <col collapsed="false" customWidth="true" hidden="false" outlineLevel="0" max="7" min="6" style="0" width="12.88"/>
    <col collapsed="false" customWidth="true" hidden="false" outlineLevel="0" max="8" min="8" style="0" width="7.1"/>
    <col collapsed="false" customWidth="true" hidden="false" outlineLevel="0" max="9" min="9" style="0" width="6.55"/>
    <col collapsed="false" customWidth="true" hidden="false" outlineLevel="0" max="10" min="10" style="0" width="4.33"/>
    <col collapsed="false" customWidth="true" hidden="false" outlineLevel="0" max="11" min="11" style="0" width="7.1"/>
    <col collapsed="false" customWidth="true" hidden="false" outlineLevel="0" max="12" min="12" style="0" width="6.55"/>
    <col collapsed="false" customWidth="true" hidden="false" outlineLevel="0" max="13" min="13" style="0" width="4.33"/>
    <col collapsed="false" customWidth="true" hidden="false" outlineLevel="0" max="17" min="14" style="0" width="12.88"/>
    <col collapsed="false" customWidth="true" hidden="false" outlineLevel="0" max="18" min="18" style="0" width="7.1"/>
    <col collapsed="false" customWidth="true" hidden="false" outlineLevel="0" max="19" min="19" style="0" width="17.1"/>
    <col collapsed="false" customWidth="true" hidden="false" outlineLevel="0" max="20" min="20" style="0" width="12.88"/>
    <col collapsed="false" customWidth="true" hidden="false" outlineLevel="0" max="21" min="21" style="0" width="8.87"/>
    <col collapsed="false" customWidth="true" hidden="false" outlineLevel="0" max="22" min="22" style="0" width="6.55"/>
    <col collapsed="false" customWidth="true" hidden="false" outlineLevel="0" max="23" min="23" style="0" width="4.33"/>
    <col collapsed="false" customWidth="true" hidden="false" outlineLevel="0" max="25" min="24" style="0" width="12.88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3.5" hidden="false" customHeight="true" outlineLevel="0" collapsed="false">
      <c r="A2" s="2"/>
      <c r="B2" s="2"/>
      <c r="C2" s="2"/>
      <c r="D2" s="2"/>
      <c r="E2" s="2"/>
    </row>
    <row r="3" customFormat="false" ht="30" hidden="false" customHeight="true" outlineLevel="0" collapsed="false">
      <c r="A3" s="90" t="s">
        <v>96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</row>
    <row r="4" customFormat="false" ht="13.8" hidden="false" customHeight="false" outlineLevel="0" collapsed="false">
      <c r="A4" s="50"/>
      <c r="B4" s="49"/>
      <c r="C4" s="49"/>
      <c r="D4" s="49"/>
      <c r="E4" s="49"/>
      <c r="F4" s="49"/>
    </row>
    <row r="5" customFormat="false" ht="30" hidden="false" customHeight="true" outlineLevel="0" collapsed="false">
      <c r="A5" s="51" t="s">
        <v>2</v>
      </c>
      <c r="B5" s="51" t="s">
        <v>3</v>
      </c>
      <c r="C5" s="51" t="s">
        <v>4</v>
      </c>
      <c r="D5" s="51" t="s">
        <v>5</v>
      </c>
      <c r="E5" s="91" t="s">
        <v>6</v>
      </c>
      <c r="F5" s="51" t="s">
        <v>9</v>
      </c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</row>
    <row r="6" customFormat="false" ht="30" hidden="false" customHeight="true" outlineLevel="0" collapsed="false">
      <c r="A6" s="51"/>
      <c r="B6" s="51"/>
      <c r="C6" s="51"/>
      <c r="D6" s="51"/>
      <c r="E6" s="91"/>
      <c r="F6" s="51" t="s">
        <v>85</v>
      </c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</row>
    <row r="7" customFormat="false" ht="30" hidden="false" customHeight="true" outlineLevel="0" collapsed="false">
      <c r="A7" s="51"/>
      <c r="B7" s="51"/>
      <c r="C7" s="51"/>
      <c r="D7" s="51"/>
      <c r="E7" s="91"/>
      <c r="F7" s="121" t="n">
        <v>39800</v>
      </c>
      <c r="G7" s="122" t="n">
        <v>39805</v>
      </c>
      <c r="H7" s="123" t="s">
        <v>97</v>
      </c>
      <c r="I7" s="123"/>
      <c r="J7" s="123"/>
      <c r="K7" s="123" t="s">
        <v>98</v>
      </c>
      <c r="L7" s="123"/>
      <c r="M7" s="123"/>
      <c r="N7" s="124" t="n">
        <v>39807</v>
      </c>
      <c r="O7" s="124" t="n">
        <v>39807</v>
      </c>
      <c r="P7" s="124" t="n">
        <v>39807</v>
      </c>
      <c r="Q7" s="124" t="n">
        <v>39808</v>
      </c>
      <c r="R7" s="123" t="s">
        <v>99</v>
      </c>
      <c r="S7" s="123"/>
      <c r="T7" s="124" t="n">
        <v>39809</v>
      </c>
      <c r="U7" s="123" t="n">
        <v>39810</v>
      </c>
      <c r="V7" s="123"/>
      <c r="W7" s="123"/>
      <c r="X7" s="124" t="n">
        <v>39811</v>
      </c>
      <c r="Y7" s="124" t="n">
        <v>39811</v>
      </c>
    </row>
    <row r="8" customFormat="false" ht="30" hidden="false" customHeight="true" outlineLevel="0" collapsed="false">
      <c r="A8" s="51"/>
      <c r="B8" s="51"/>
      <c r="C8" s="51"/>
      <c r="D8" s="51"/>
      <c r="E8" s="91"/>
      <c r="F8" s="121"/>
      <c r="G8" s="122"/>
      <c r="H8" s="123" t="s">
        <v>87</v>
      </c>
      <c r="I8" s="123" t="s">
        <v>100</v>
      </c>
      <c r="J8" s="123"/>
      <c r="K8" s="123" t="s">
        <v>87</v>
      </c>
      <c r="L8" s="123" t="s">
        <v>100</v>
      </c>
      <c r="M8" s="123"/>
      <c r="N8" s="124"/>
      <c r="O8" s="124"/>
      <c r="P8" s="124"/>
      <c r="Q8" s="124"/>
      <c r="R8" s="123" t="s">
        <v>87</v>
      </c>
      <c r="S8" s="123" t="s">
        <v>89</v>
      </c>
      <c r="T8" s="124"/>
      <c r="U8" s="123" t="s">
        <v>87</v>
      </c>
      <c r="V8" s="123" t="s">
        <v>100</v>
      </c>
      <c r="W8" s="123"/>
      <c r="X8" s="125"/>
      <c r="Y8" s="125"/>
    </row>
    <row r="9" s="11" customFormat="true" ht="30" hidden="false" customHeight="true" outlineLevel="0" collapsed="false">
      <c r="A9" s="51"/>
      <c r="B9" s="51"/>
      <c r="C9" s="51"/>
      <c r="D9" s="51"/>
      <c r="E9" s="91"/>
      <c r="F9" s="126" t="n">
        <v>39800</v>
      </c>
      <c r="G9" s="127" t="n">
        <v>39805</v>
      </c>
      <c r="H9" s="123"/>
      <c r="I9" s="127" t="s">
        <v>101</v>
      </c>
      <c r="J9" s="127" t="s">
        <v>102</v>
      </c>
      <c r="K9" s="123"/>
      <c r="L9" s="127" t="s">
        <v>101</v>
      </c>
      <c r="M9" s="127" t="s">
        <v>102</v>
      </c>
      <c r="N9" s="127" t="n">
        <v>0.479166666666667</v>
      </c>
      <c r="O9" s="127" t="n">
        <v>0.583333333333333</v>
      </c>
      <c r="P9" s="127" t="n">
        <v>0.833333333333333</v>
      </c>
      <c r="Q9" s="127" t="n">
        <v>0.625</v>
      </c>
      <c r="R9" s="123"/>
      <c r="S9" s="123"/>
      <c r="T9" s="127" t="n">
        <v>0.541666666666667</v>
      </c>
      <c r="U9" s="123"/>
      <c r="V9" s="127" t="s">
        <v>101</v>
      </c>
      <c r="W9" s="127" t="s">
        <v>102</v>
      </c>
      <c r="X9" s="128" t="n">
        <v>0.458333333333333</v>
      </c>
      <c r="Y9" s="129" t="s">
        <v>103</v>
      </c>
    </row>
    <row r="10" customFormat="false" ht="30" hidden="false" customHeight="true" outlineLevel="0" collapsed="false">
      <c r="A10" s="57" t="n">
        <v>1</v>
      </c>
      <c r="B10" s="58" t="s">
        <v>15</v>
      </c>
      <c r="C10" s="59" t="s">
        <v>16</v>
      </c>
      <c r="D10" s="60" t="s">
        <v>17</v>
      </c>
      <c r="E10" s="100" t="s">
        <v>18</v>
      </c>
      <c r="F10" s="130" t="n">
        <v>1.14</v>
      </c>
      <c r="G10" s="131" t="n">
        <v>1.11</v>
      </c>
      <c r="H10" s="131"/>
      <c r="I10" s="131"/>
      <c r="J10" s="131"/>
      <c r="K10" s="131"/>
      <c r="L10" s="131"/>
      <c r="M10" s="131"/>
      <c r="N10" s="131" t="n">
        <v>1.16</v>
      </c>
      <c r="O10" s="131"/>
      <c r="P10" s="131"/>
      <c r="Q10" s="131"/>
      <c r="R10" s="131" t="n">
        <v>1.2</v>
      </c>
      <c r="S10" s="131" t="n">
        <f aca="false">(8.24+8.76+7.89)/3</f>
        <v>8.29666666666667</v>
      </c>
      <c r="T10" s="131"/>
      <c r="U10" s="131"/>
      <c r="V10" s="132"/>
      <c r="W10" s="132"/>
      <c r="X10" s="132" t="n">
        <v>1.36</v>
      </c>
      <c r="Y10" s="133" t="n">
        <v>1.76</v>
      </c>
    </row>
    <row r="11" customFormat="false" ht="30" hidden="false" customHeight="true" outlineLevel="0" collapsed="false">
      <c r="A11" s="67" t="n">
        <v>2</v>
      </c>
      <c r="B11" s="68" t="s">
        <v>20</v>
      </c>
      <c r="C11" s="69" t="s">
        <v>21</v>
      </c>
      <c r="D11" s="70" t="s">
        <v>63</v>
      </c>
      <c r="E11" s="106" t="s">
        <v>64</v>
      </c>
      <c r="F11" s="134" t="s">
        <v>25</v>
      </c>
      <c r="G11" s="108" t="n">
        <v>0</v>
      </c>
      <c r="H11" s="108" t="n">
        <v>0</v>
      </c>
      <c r="I11" s="108"/>
      <c r="J11" s="108"/>
      <c r="K11" s="108" t="n">
        <v>0.16</v>
      </c>
      <c r="L11" s="135" t="n">
        <f aca="false">(9.92+11.1+10.9)/3</f>
        <v>10.64</v>
      </c>
      <c r="M11" s="108" t="n">
        <f aca="false">(1.55+1.6+1.66)/3</f>
        <v>1.60333333333333</v>
      </c>
      <c r="N11" s="108" t="n">
        <v>0.12</v>
      </c>
      <c r="O11" s="108" t="n">
        <v>0.16</v>
      </c>
      <c r="P11" s="108" t="n">
        <v>0.19</v>
      </c>
      <c r="Q11" s="108" t="n">
        <v>0.15</v>
      </c>
      <c r="R11" s="108" t="n">
        <v>0.18</v>
      </c>
      <c r="S11" s="135" t="n">
        <f aca="false">(17.7+15.8+16.1)/3</f>
        <v>16.5333333333333</v>
      </c>
      <c r="T11" s="108" t="n">
        <v>0.2</v>
      </c>
      <c r="U11" s="108" t="n">
        <v>0.22</v>
      </c>
      <c r="V11" s="136" t="n">
        <f aca="false">(17.4+16.8+17.8)/3</f>
        <v>17.3333333333333</v>
      </c>
      <c r="W11" s="136" t="n">
        <f aca="false">(16.3+20+20.3)/3</f>
        <v>18.8666666666667</v>
      </c>
      <c r="X11" s="137" t="n">
        <v>0.18</v>
      </c>
      <c r="Y11" s="138" t="s">
        <v>93</v>
      </c>
    </row>
    <row r="12" customFormat="false" ht="30" hidden="false" customHeight="true" outlineLevel="0" collapsed="false">
      <c r="A12" s="67" t="n">
        <v>3</v>
      </c>
      <c r="B12" s="68" t="s">
        <v>26</v>
      </c>
      <c r="C12" s="69" t="s">
        <v>27</v>
      </c>
      <c r="D12" s="70" t="s">
        <v>66</v>
      </c>
      <c r="E12" s="106" t="s">
        <v>67</v>
      </c>
      <c r="F12" s="134" t="s">
        <v>29</v>
      </c>
      <c r="G12" s="108" t="s">
        <v>104</v>
      </c>
      <c r="H12" s="108"/>
      <c r="I12" s="108"/>
      <c r="J12" s="108"/>
      <c r="K12" s="108" t="s">
        <v>105</v>
      </c>
      <c r="L12" s="108"/>
      <c r="M12" s="108"/>
      <c r="N12" s="108"/>
      <c r="O12" s="108" t="s">
        <v>105</v>
      </c>
      <c r="P12" s="108" t="n">
        <v>0</v>
      </c>
      <c r="Q12" s="108" t="s">
        <v>105</v>
      </c>
      <c r="R12" s="108" t="n">
        <v>0</v>
      </c>
      <c r="S12" s="108"/>
      <c r="T12" s="108"/>
      <c r="U12" s="108" t="n">
        <v>0.54</v>
      </c>
      <c r="V12" s="136" t="n">
        <f aca="false">(13+12.8+12.6)/3</f>
        <v>12.8</v>
      </c>
      <c r="W12" s="136" t="n">
        <f aca="false">(12.8+12+12.8)/3</f>
        <v>12.5333333333333</v>
      </c>
      <c r="X12" s="137" t="n">
        <v>0.46</v>
      </c>
      <c r="Y12" s="138" t="n">
        <v>0.57</v>
      </c>
    </row>
    <row r="13" customFormat="false" ht="30" hidden="false" customHeight="true" outlineLevel="0" collapsed="false">
      <c r="A13" s="67" t="n">
        <v>4</v>
      </c>
      <c r="B13" s="68" t="s">
        <v>30</v>
      </c>
      <c r="C13" s="69" t="s">
        <v>31</v>
      </c>
      <c r="D13" s="70" t="s">
        <v>68</v>
      </c>
      <c r="E13" s="106" t="s">
        <v>69</v>
      </c>
      <c r="F13" s="134"/>
      <c r="G13" s="108"/>
      <c r="H13" s="108" t="s">
        <v>92</v>
      </c>
      <c r="I13" s="139" t="n">
        <f aca="false">(909+918+931)/3</f>
        <v>919.333333333333</v>
      </c>
      <c r="J13" s="139" t="n">
        <f aca="false">(397+396+400)/3</f>
        <v>397.666666666667</v>
      </c>
      <c r="K13" s="108" t="s">
        <v>106</v>
      </c>
      <c r="L13" s="139" t="n">
        <f aca="false">(548+545+560)/3</f>
        <v>551</v>
      </c>
      <c r="M13" s="139" t="n">
        <f aca="false">(306+305+308)/3</f>
        <v>306.333333333333</v>
      </c>
      <c r="N13" s="108"/>
      <c r="O13" s="108"/>
      <c r="P13" s="108"/>
      <c r="Q13" s="108"/>
      <c r="R13" s="108" t="s">
        <v>107</v>
      </c>
      <c r="S13" s="135" t="n">
        <f aca="false">(31.3+30.7+30.6)/3</f>
        <v>30.8666666666667</v>
      </c>
      <c r="T13" s="108"/>
      <c r="U13" s="108" t="s">
        <v>108</v>
      </c>
      <c r="V13" s="140" t="n">
        <f aca="false">(296+319+326)/3</f>
        <v>313.666666666667</v>
      </c>
      <c r="W13" s="140" t="n">
        <f aca="false">(234+242+259)/3</f>
        <v>245</v>
      </c>
      <c r="X13" s="137" t="s">
        <v>93</v>
      </c>
      <c r="Y13" s="138" t="s">
        <v>93</v>
      </c>
    </row>
    <row r="14" customFormat="false" ht="30" hidden="false" customHeight="true" outlineLevel="0" collapsed="false">
      <c r="A14" s="67" t="n">
        <v>5</v>
      </c>
      <c r="B14" s="68" t="s">
        <v>32</v>
      </c>
      <c r="C14" s="69" t="s">
        <v>33</v>
      </c>
      <c r="D14" s="70" t="s">
        <v>70</v>
      </c>
      <c r="E14" s="106" t="s">
        <v>71</v>
      </c>
      <c r="F14" s="134" t="n">
        <v>1.02</v>
      </c>
      <c r="G14" s="108"/>
      <c r="H14" s="108" t="n">
        <v>1.01</v>
      </c>
      <c r="I14" s="108" t="n">
        <f aca="false">(3.45+2.56+3.63)/3</f>
        <v>3.21333333333333</v>
      </c>
      <c r="J14" s="108" t="n">
        <f aca="false">(1.95+2.2+2.05)/3</f>
        <v>2.06666666666667</v>
      </c>
      <c r="K14" s="108" t="n">
        <v>1.02</v>
      </c>
      <c r="L14" s="108" t="n">
        <f aca="false">(2.14+1.88+1.77)/3</f>
        <v>1.93</v>
      </c>
      <c r="M14" s="108" t="n">
        <f aca="false">(3+3+2)/3</f>
        <v>2.66666666666667</v>
      </c>
      <c r="N14" s="108"/>
      <c r="O14" s="108"/>
      <c r="P14" s="108" t="n">
        <v>1.02</v>
      </c>
      <c r="Q14" s="108"/>
      <c r="R14" s="108" t="n">
        <v>1.05</v>
      </c>
      <c r="S14" s="135" t="n">
        <f aca="false">(11.7+12.7+12.2)/3</f>
        <v>12.2</v>
      </c>
      <c r="T14" s="108"/>
      <c r="U14" s="108" t="n">
        <v>1.2</v>
      </c>
      <c r="V14" s="136" t="n">
        <f aca="false">(41.6+38.2+35.7)/3</f>
        <v>38.5</v>
      </c>
      <c r="W14" s="136" t="n">
        <f aca="false">(33.8+34.2+34)/3</f>
        <v>34</v>
      </c>
      <c r="X14" s="137" t="n">
        <v>1.14</v>
      </c>
      <c r="Y14" s="138" t="n">
        <v>1.19</v>
      </c>
    </row>
    <row r="15" customFormat="false" ht="30" hidden="false" customHeight="true" outlineLevel="0" collapsed="false">
      <c r="A15" s="67" t="n">
        <v>6</v>
      </c>
      <c r="B15" s="68" t="s">
        <v>35</v>
      </c>
      <c r="C15" s="69" t="s">
        <v>36</v>
      </c>
      <c r="D15" s="70" t="s">
        <v>72</v>
      </c>
      <c r="E15" s="106" t="s">
        <v>73</v>
      </c>
      <c r="F15" s="134" t="s">
        <v>39</v>
      </c>
      <c r="G15" s="108" t="n">
        <v>0.66</v>
      </c>
      <c r="H15" s="108" t="n">
        <v>0.71</v>
      </c>
      <c r="I15" s="108" t="n">
        <f aca="false">(0.7+0.68+0.59)/3</f>
        <v>0.656666666666667</v>
      </c>
      <c r="J15" s="108" t="n">
        <f aca="false">(0.52+0.55+0.57)/3</f>
        <v>0.546666666666667</v>
      </c>
      <c r="K15" s="108" t="n">
        <v>0.74</v>
      </c>
      <c r="L15" s="108" t="n">
        <f aca="false">(0.7+0.68+0.69)/3</f>
        <v>0.69</v>
      </c>
      <c r="M15" s="108" t="n">
        <f aca="false">(0.59+0.75+0.7)/3</f>
        <v>0.68</v>
      </c>
      <c r="N15" s="108" t="n">
        <v>0.74</v>
      </c>
      <c r="O15" s="108" t="n">
        <v>0.74</v>
      </c>
      <c r="P15" s="108" t="n">
        <v>0.74</v>
      </c>
      <c r="Q15" s="108" t="n">
        <v>0.74</v>
      </c>
      <c r="R15" s="108" t="n">
        <v>0.72</v>
      </c>
      <c r="S15" s="108" t="n">
        <f aca="false">(5.92+6.18+6.05)/3</f>
        <v>6.05</v>
      </c>
      <c r="T15" s="108" t="n">
        <v>0.74</v>
      </c>
      <c r="U15" s="108" t="n">
        <v>1</v>
      </c>
      <c r="V15" s="137" t="n">
        <f aca="false">(1.36+1.6+1.21)/3</f>
        <v>1.39</v>
      </c>
      <c r="W15" s="137" t="n">
        <f aca="false">(1.19+1.09+1.28)/3</f>
        <v>1.18666666666667</v>
      </c>
      <c r="X15" s="137" t="n">
        <v>0.93</v>
      </c>
      <c r="Y15" s="138" t="n">
        <v>1.05</v>
      </c>
    </row>
    <row r="16" customFormat="false" ht="30" hidden="false" customHeight="true" outlineLevel="0" collapsed="false">
      <c r="A16" s="67" t="n">
        <v>7</v>
      </c>
      <c r="B16" s="68" t="s">
        <v>40</v>
      </c>
      <c r="C16" s="69" t="s">
        <v>41</v>
      </c>
      <c r="D16" s="70" t="s">
        <v>42</v>
      </c>
      <c r="E16" s="106" t="s">
        <v>43</v>
      </c>
      <c r="F16" s="134" t="n">
        <v>0.82</v>
      </c>
      <c r="G16" s="108" t="n">
        <v>0.8</v>
      </c>
      <c r="H16" s="108"/>
      <c r="I16" s="108"/>
      <c r="J16" s="108"/>
      <c r="K16" s="108"/>
      <c r="L16" s="108"/>
      <c r="M16" s="108"/>
      <c r="N16" s="108" t="n">
        <v>0.78</v>
      </c>
      <c r="O16" s="108"/>
      <c r="P16" s="108"/>
      <c r="Q16" s="108"/>
      <c r="R16" s="108" t="n">
        <v>0.79</v>
      </c>
      <c r="S16" s="108" t="n">
        <f aca="false">(0.83+0.87+0.93)/3</f>
        <v>0.876666666666667</v>
      </c>
      <c r="T16" s="108"/>
      <c r="U16" s="108"/>
      <c r="V16" s="137"/>
      <c r="W16" s="137"/>
      <c r="X16" s="137" t="n">
        <v>0.84</v>
      </c>
      <c r="Y16" s="138" t="n">
        <v>0.89</v>
      </c>
    </row>
    <row r="17" customFormat="false" ht="30" hidden="false" customHeight="true" outlineLevel="0" collapsed="false">
      <c r="A17" s="67" t="n">
        <v>8</v>
      </c>
      <c r="B17" s="68" t="s">
        <v>45</v>
      </c>
      <c r="C17" s="69" t="s">
        <v>46</v>
      </c>
      <c r="D17" s="70" t="s">
        <v>74</v>
      </c>
      <c r="E17" s="106" t="s">
        <v>23</v>
      </c>
      <c r="F17" s="134" t="n">
        <v>1.04</v>
      </c>
      <c r="G17" s="108" t="n">
        <v>1.08</v>
      </c>
      <c r="H17" s="108" t="n">
        <v>1.1</v>
      </c>
      <c r="I17" s="108" t="n">
        <f aca="false">(2.5+2.35+2.44)/3</f>
        <v>2.43</v>
      </c>
      <c r="J17" s="108" t="n">
        <f aca="false">(1.5+1.52+1.56)/3</f>
        <v>1.52666666666667</v>
      </c>
      <c r="K17" s="108" t="n">
        <v>1.13</v>
      </c>
      <c r="L17" s="108" t="n">
        <f aca="false">(2.32+2.9+2.7)/3</f>
        <v>2.64</v>
      </c>
      <c r="M17" s="108" t="n">
        <f aca="false">(1.55+1.4+1.3)/3</f>
        <v>1.41666666666667</v>
      </c>
      <c r="N17" s="108"/>
      <c r="O17" s="108"/>
      <c r="P17" s="108" t="n">
        <v>1.21</v>
      </c>
      <c r="Q17" s="108"/>
      <c r="R17" s="108" t="n">
        <v>1.25</v>
      </c>
      <c r="S17" s="108" t="n">
        <f aca="false">(8.2+7.93+8.03)/3</f>
        <v>8.05333333333333</v>
      </c>
      <c r="T17" s="108"/>
      <c r="U17" s="108" t="n">
        <v>1.48</v>
      </c>
      <c r="V17" s="137" t="n">
        <f aca="false">(1.85+1.91+1.65)/3</f>
        <v>1.80333333333333</v>
      </c>
      <c r="W17" s="137" t="n">
        <f aca="false">(1.24+1.31+1.24)/3</f>
        <v>1.26333333333333</v>
      </c>
      <c r="X17" s="137" t="n">
        <v>1.26</v>
      </c>
      <c r="Y17" s="138" t="n">
        <v>1.5</v>
      </c>
    </row>
    <row r="18" customFormat="false" ht="30" hidden="false" customHeight="true" outlineLevel="0" collapsed="false">
      <c r="A18" s="67" t="n">
        <v>9</v>
      </c>
      <c r="B18" s="68" t="s">
        <v>48</v>
      </c>
      <c r="C18" s="69" t="s">
        <v>49</v>
      </c>
      <c r="D18" s="70" t="s">
        <v>75</v>
      </c>
      <c r="E18" s="106" t="s">
        <v>76</v>
      </c>
      <c r="F18" s="134" t="n">
        <v>0.79</v>
      </c>
      <c r="G18" s="108" t="n">
        <v>0.76</v>
      </c>
      <c r="H18" s="108" t="n">
        <v>0.77</v>
      </c>
      <c r="I18" s="108" t="n">
        <f aca="false">(3.04+3.03+3.03)/3</f>
        <v>3.03333333333333</v>
      </c>
      <c r="J18" s="108" t="n">
        <f aca="false">(2.49+2.6+2.55)/3</f>
        <v>2.54666666666667</v>
      </c>
      <c r="K18" s="108" t="n">
        <v>0.78</v>
      </c>
      <c r="L18" s="108" t="n">
        <f aca="false">(3.65+3.92+4.22)/3</f>
        <v>3.93</v>
      </c>
      <c r="M18" s="108" t="n">
        <f aca="false">(3.1+3.05+3.08)/3</f>
        <v>3.07666666666667</v>
      </c>
      <c r="N18" s="108"/>
      <c r="O18" s="108"/>
      <c r="P18" s="108" t="n">
        <v>0.81</v>
      </c>
      <c r="Q18" s="108"/>
      <c r="R18" s="108" t="n">
        <v>0.81</v>
      </c>
      <c r="S18" s="108" t="n">
        <f aca="false">(4.04+4.07+4.71)/3</f>
        <v>4.27333333333333</v>
      </c>
      <c r="T18" s="108"/>
      <c r="U18" s="108" t="n">
        <v>0.86</v>
      </c>
      <c r="V18" s="137" t="n">
        <f aca="false">(3.87+3.8+3.93)/3</f>
        <v>3.86666666666667</v>
      </c>
      <c r="W18" s="137" t="n">
        <f aca="false">(3.62+3.62+3.38)/3</f>
        <v>3.54</v>
      </c>
      <c r="X18" s="137" t="n">
        <v>0.81</v>
      </c>
      <c r="Y18" s="138" t="n">
        <v>0.86</v>
      </c>
    </row>
    <row r="19" customFormat="false" ht="30" hidden="false" customHeight="true" outlineLevel="0" collapsed="false">
      <c r="A19" s="67" t="n">
        <v>10</v>
      </c>
      <c r="B19" s="68" t="s">
        <v>51</v>
      </c>
      <c r="C19" s="69" t="s">
        <v>52</v>
      </c>
      <c r="D19" s="70" t="s">
        <v>77</v>
      </c>
      <c r="E19" s="106" t="s">
        <v>78</v>
      </c>
      <c r="F19" s="134"/>
      <c r="G19" s="108"/>
      <c r="H19" s="108" t="s">
        <v>92</v>
      </c>
      <c r="I19" s="108"/>
      <c r="J19" s="108"/>
      <c r="K19" s="108" t="s">
        <v>106</v>
      </c>
      <c r="L19" s="108"/>
      <c r="M19" s="108"/>
      <c r="N19" s="108"/>
      <c r="O19" s="108"/>
      <c r="P19" s="108" t="s">
        <v>92</v>
      </c>
      <c r="Q19" s="108"/>
      <c r="R19" s="108"/>
      <c r="S19" s="141" t="s">
        <v>109</v>
      </c>
      <c r="T19" s="108"/>
      <c r="U19" s="108" t="s">
        <v>108</v>
      </c>
      <c r="V19" s="137"/>
      <c r="W19" s="137"/>
      <c r="X19" s="137" t="s">
        <v>93</v>
      </c>
      <c r="Y19" s="138" t="s">
        <v>93</v>
      </c>
    </row>
    <row r="20" customFormat="false" ht="30" hidden="false" customHeight="true" outlineLevel="0" collapsed="false">
      <c r="A20" s="67" t="n">
        <v>11</v>
      </c>
      <c r="B20" s="68" t="s">
        <v>53</v>
      </c>
      <c r="C20" s="69"/>
      <c r="D20" s="70" t="s">
        <v>54</v>
      </c>
      <c r="E20" s="106" t="s">
        <v>55</v>
      </c>
      <c r="F20" s="134" t="n">
        <v>0.51</v>
      </c>
      <c r="G20" s="108"/>
      <c r="H20" s="108" t="n">
        <v>0.66</v>
      </c>
      <c r="I20" s="108"/>
      <c r="J20" s="108"/>
      <c r="K20" s="108"/>
      <c r="L20" s="108"/>
      <c r="M20" s="108"/>
      <c r="N20" s="108" t="n">
        <v>0.8</v>
      </c>
      <c r="O20" s="108"/>
      <c r="P20" s="108" t="n">
        <v>0.72</v>
      </c>
      <c r="Q20" s="108"/>
      <c r="R20" s="108" t="n">
        <v>0.79</v>
      </c>
      <c r="S20" s="139" t="n">
        <f aca="false">(118+121+122)/3</f>
        <v>120.333333333333</v>
      </c>
      <c r="T20" s="108"/>
      <c r="U20" s="108" t="n">
        <v>0.7</v>
      </c>
      <c r="V20" s="137"/>
      <c r="W20" s="137"/>
      <c r="X20" s="137" t="n">
        <v>0.73</v>
      </c>
      <c r="Y20" s="138" t="n">
        <v>0.99</v>
      </c>
    </row>
    <row r="21" customFormat="false" ht="30" hidden="false" customHeight="true" outlineLevel="0" collapsed="false">
      <c r="A21" s="77" t="n">
        <v>12</v>
      </c>
      <c r="B21" s="78" t="s">
        <v>79</v>
      </c>
      <c r="C21" s="79"/>
      <c r="D21" s="80" t="s">
        <v>80</v>
      </c>
      <c r="E21" s="114" t="s">
        <v>81</v>
      </c>
      <c r="F21" s="142" t="n">
        <v>0.96</v>
      </c>
      <c r="G21" s="116" t="n">
        <v>1</v>
      </c>
      <c r="H21" s="116"/>
      <c r="I21" s="116"/>
      <c r="J21" s="116"/>
      <c r="K21" s="116" t="n">
        <v>1.04</v>
      </c>
      <c r="L21" s="116"/>
      <c r="M21" s="116"/>
      <c r="N21" s="116" t="n">
        <v>1.18</v>
      </c>
      <c r="O21" s="116"/>
      <c r="P21" s="116" t="n">
        <v>1.17</v>
      </c>
      <c r="Q21" s="116" t="n">
        <v>1.1</v>
      </c>
      <c r="R21" s="116" t="n">
        <v>1.15</v>
      </c>
      <c r="S21" s="143" t="n">
        <f aca="false">(22.6+23.1+23.9)/3</f>
        <v>23.2</v>
      </c>
      <c r="T21" s="116" t="n">
        <v>1.2</v>
      </c>
      <c r="U21" s="116" t="n">
        <v>1.3</v>
      </c>
      <c r="V21" s="144" t="n">
        <f aca="false">(17.4+18.6+17.1)/3</f>
        <v>17.7</v>
      </c>
      <c r="W21" s="144" t="n">
        <f aca="false">(14.7+14.1+17.1)/3</f>
        <v>15.3</v>
      </c>
      <c r="X21" s="145" t="n">
        <v>1.17</v>
      </c>
      <c r="Y21" s="146" t="n">
        <v>1.33</v>
      </c>
    </row>
    <row r="23" customFormat="false" ht="15" hidden="false" customHeight="false" outlineLevel="0" collapsed="false">
      <c r="A23" s="43"/>
      <c r="B23" s="49"/>
      <c r="C23" s="87"/>
      <c r="D23" s="87"/>
      <c r="E23" s="87"/>
      <c r="F23" s="87"/>
    </row>
    <row r="24" customFormat="false" ht="15" hidden="false" customHeight="false" outlineLevel="0" collapsed="false">
      <c r="A24" s="43"/>
      <c r="B24" s="88"/>
      <c r="C24" s="88"/>
      <c r="D24" s="88"/>
      <c r="E24" s="88"/>
    </row>
    <row r="25" customFormat="false" ht="17.4" hidden="false" customHeight="false" outlineLevel="0" collapsed="false">
      <c r="A25" s="47"/>
    </row>
    <row r="26" customFormat="false" ht="17.4" hidden="false" customHeight="false" outlineLevel="0" collapsed="false">
      <c r="A26" s="47"/>
    </row>
    <row r="27" customFormat="false" ht="17.4" hidden="false" customHeight="false" outlineLevel="0" collapsed="false">
      <c r="A27" s="47"/>
    </row>
    <row r="28" customFormat="false" ht="17.4" hidden="false" customHeight="false" outlineLevel="0" collapsed="false">
      <c r="A28" s="47"/>
    </row>
    <row r="29" customFormat="false" ht="17.4" hidden="false" customHeight="false" outlineLevel="0" collapsed="false">
      <c r="A29" s="47"/>
    </row>
  </sheetData>
  <mergeCells count="23">
    <mergeCell ref="A1:Y1"/>
    <mergeCell ref="A3:Y3"/>
    <mergeCell ref="A5:A9"/>
    <mergeCell ref="B5:B9"/>
    <mergeCell ref="C5:C9"/>
    <mergeCell ref="D5:D9"/>
    <mergeCell ref="E5:E9"/>
    <mergeCell ref="F5:Y5"/>
    <mergeCell ref="F6:Y6"/>
    <mergeCell ref="H7:J7"/>
    <mergeCell ref="K7:M7"/>
    <mergeCell ref="R7:S7"/>
    <mergeCell ref="U7:W7"/>
    <mergeCell ref="H8:H9"/>
    <mergeCell ref="I8:J8"/>
    <mergeCell ref="K8:K9"/>
    <mergeCell ref="L8:M8"/>
    <mergeCell ref="R8:R9"/>
    <mergeCell ref="S8:S9"/>
    <mergeCell ref="U8:U9"/>
    <mergeCell ref="V8:W8"/>
    <mergeCell ref="C23:F23"/>
    <mergeCell ref="B24:E24"/>
  </mergeCells>
  <printOptions headings="false" gridLines="false" gridLinesSet="true" horizontalCentered="false" verticalCentered="false"/>
  <pageMargins left="0.2" right="0.2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17:13:18Z</dcterms:created>
  <dc:creator>Steve Rankin</dc:creator>
  <dc:description/>
  <dc:language>en-US</dc:language>
  <cp:lastModifiedBy>Steve Rankin</cp:lastModifiedBy>
  <cp:lastPrinted>2009-01-11T03:49:05Z</cp:lastPrinted>
  <dcterms:modified xsi:type="dcterms:W3CDTF">2009-01-11T03:49:59Z</dcterms:modified>
  <cp:revision>0</cp:revision>
  <dc:subject/>
  <dc:title/>
</cp:coreProperties>
</file>